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s" sheetId="1" state="visible" r:id="rId2"/>
    <sheet name="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Percent of 18 Year-Olds by Race (2000)</t>
  </si>
  <si>
    <t xml:space="preserve">Percent of HS Graduates by Race (1999-2000)</t>
  </si>
  <si>
    <t xml:space="preserve">Percent of First-Time Freshmen by Race (Fall 2000)</t>
  </si>
  <si>
    <t xml:space="preserve">Percent of Other Undergraduates Enrolled by Race (Fall 2000)</t>
  </si>
  <si>
    <t xml:space="preserve">Percent of Certificates (2-Year and Less) Awarded by Race (1999-2000)</t>
  </si>
  <si>
    <t xml:space="preserve">Percent of Associates Awarded by Race (1999-2000)</t>
  </si>
  <si>
    <t xml:space="preserve">Percent of Bachelor's Awarded by Race (1999-2000)</t>
  </si>
  <si>
    <t xml:space="preserve">Percent of All Credentials Awarded by Race (1999-2000)</t>
  </si>
  <si>
    <t xml:space="preserve">State</t>
  </si>
  <si>
    <t xml:space="preserve">White</t>
  </si>
  <si>
    <t xml:space="preserve">Asian</t>
  </si>
  <si>
    <t xml:space="preserve">African-American</t>
  </si>
  <si>
    <t xml:space="preserve">Hispanic</t>
  </si>
  <si>
    <t xml:space="preserve">Othe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</t>
  </si>
  <si>
    <t xml:space="preserve">Notes</t>
  </si>
  <si>
    <t xml:space="preserve">Number of 18 Year Olds by Race Source:  2000 Census, Summary File 1.</t>
  </si>
  <si>
    <t xml:space="preserve">High School Graduates Source: National Center for Education Statistics, Common Core of Data - 1999-2000 Public High School Graduates</t>
  </si>
  <si>
    <t xml:space="preserve">High School Graduates Data for Arizona, New Hampshire, South Carolina, Tennessee, Vermont, and Washington are not broken out by race</t>
  </si>
  <si>
    <t xml:space="preserve">(only total available from NCES Common Core Data).  Race figures were calculated using WICHE 1999-2000 Public High School Graduate Projections</t>
  </si>
  <si>
    <t xml:space="preserve">by race and applying the race percent breakouts to the total figure available in the Common Core of Data.</t>
  </si>
  <si>
    <t xml:space="preserve">First Time Freshmen and Other Undergraduates Source:  IPEDS Fall 2000 Enrollments.  Numbers are for Title IV Degree Granting Institutions.</t>
  </si>
  <si>
    <t xml:space="preserve">2 Year and Less Certificates, Associate Degrees, and Baccalaureate Degrees Source:  IPEDS 1999-2000 Completions.</t>
  </si>
  <si>
    <t xml:space="preserve">Numbers are for Title IV Degree Granting Institutions.</t>
  </si>
  <si>
    <t xml:space="preserve">Number of 18 Year-Olds by Race (2000)</t>
  </si>
  <si>
    <t xml:space="preserve">Number of HS Graduates by Race (1999-2000)</t>
  </si>
  <si>
    <t xml:space="preserve">Number of First-Time Freshmen by Race (Fall 2000)</t>
  </si>
  <si>
    <t xml:space="preserve">Number of Other Undergraduates Enrolled by Race (Fall 2000)</t>
  </si>
  <si>
    <t xml:space="preserve">Number of Certificates (2-Year and Less) Awarded by Race (1999-2000)</t>
  </si>
  <si>
    <t xml:space="preserve">Number of Associates Awarded by Race (1999-2000)</t>
  </si>
  <si>
    <t xml:space="preserve">Number of Bachelor's Awarded by Race (1999-2000)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16" min="2" style="1" width="9.14"/>
    <col collapsed="false" customWidth="true" hidden="false" outlineLevel="0" max="21" min="17" style="1" width="10.71"/>
    <col collapsed="false" customWidth="true" hidden="false" outlineLevel="0" max="26" min="22" style="1" width="1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 t="s">
        <v>2</v>
      </c>
      <c r="M1" s="2"/>
      <c r="N1" s="2"/>
      <c r="O1" s="2"/>
      <c r="P1" s="2"/>
      <c r="Q1" s="2" t="s">
        <v>3</v>
      </c>
      <c r="R1" s="2"/>
      <c r="S1" s="2"/>
      <c r="T1" s="2"/>
      <c r="U1" s="2"/>
      <c r="V1" s="2" t="s">
        <v>4</v>
      </c>
      <c r="W1" s="2"/>
      <c r="X1" s="2"/>
      <c r="Y1" s="2"/>
      <c r="Z1" s="2"/>
      <c r="AA1" s="2" t="s">
        <v>5</v>
      </c>
      <c r="AB1" s="2"/>
      <c r="AC1" s="2"/>
      <c r="AD1" s="2"/>
      <c r="AE1" s="2"/>
      <c r="AF1" s="2" t="s">
        <v>6</v>
      </c>
      <c r="AG1" s="2"/>
      <c r="AH1" s="2"/>
      <c r="AI1" s="2"/>
      <c r="AJ1" s="2"/>
      <c r="AK1" s="2" t="s">
        <v>7</v>
      </c>
      <c r="AL1" s="2"/>
      <c r="AM1" s="2"/>
      <c r="AN1" s="2"/>
      <c r="AO1" s="2"/>
    </row>
    <row r="2" customFormat="false" ht="25.5" hidden="false" customHeight="false" outlineLevel="0" collapsed="false">
      <c r="A2" s="1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9</v>
      </c>
      <c r="R2" s="3" t="s">
        <v>10</v>
      </c>
      <c r="S2" s="3" t="s">
        <v>11</v>
      </c>
      <c r="T2" s="3" t="s">
        <v>12</v>
      </c>
      <c r="U2" s="3" t="s">
        <v>13</v>
      </c>
      <c r="V2" s="3" t="s">
        <v>9</v>
      </c>
      <c r="W2" s="3" t="s">
        <v>10</v>
      </c>
      <c r="X2" s="3" t="s">
        <v>11</v>
      </c>
      <c r="Y2" s="3" t="s">
        <v>12</v>
      </c>
      <c r="Z2" s="3" t="s">
        <v>13</v>
      </c>
      <c r="AA2" s="3" t="s">
        <v>9</v>
      </c>
      <c r="AB2" s="3" t="s">
        <v>10</v>
      </c>
      <c r="AC2" s="3" t="s">
        <v>11</v>
      </c>
      <c r="AD2" s="3" t="s">
        <v>12</v>
      </c>
      <c r="AE2" s="3" t="s">
        <v>13</v>
      </c>
      <c r="AF2" s="3" t="s">
        <v>9</v>
      </c>
      <c r="AG2" s="3" t="s">
        <v>10</v>
      </c>
      <c r="AH2" s="3" t="s">
        <v>11</v>
      </c>
      <c r="AI2" s="3" t="s">
        <v>12</v>
      </c>
      <c r="AJ2" s="3" t="s">
        <v>13</v>
      </c>
      <c r="AK2" s="3" t="s">
        <v>9</v>
      </c>
      <c r="AL2" s="3" t="s">
        <v>10</v>
      </c>
      <c r="AM2" s="3" t="s">
        <v>11</v>
      </c>
      <c r="AN2" s="3" t="s">
        <v>12</v>
      </c>
      <c r="AO2" s="3" t="s">
        <v>13</v>
      </c>
    </row>
    <row r="3" customFormat="false" ht="12.75" hidden="false" customHeight="false" outlineLevel="0" collapsed="false">
      <c r="A3" s="1" t="s">
        <v>14</v>
      </c>
      <c r="B3" s="4" t="n">
        <f aca="false">Numbers!B3/SUM(Numbers!B3:F3)*100</f>
        <v>62.2617652501079</v>
      </c>
      <c r="C3" s="4" t="n">
        <f aca="false">Numbers!C3/SUM(Numbers!B3:F3)*100</f>
        <v>0.730894960833899</v>
      </c>
      <c r="D3" s="4" t="n">
        <f aca="false">Numbers!D3/SUM(Numbers!B3:F3)*100</f>
        <v>32.7592055757725</v>
      </c>
      <c r="E3" s="4" t="n">
        <f aca="false">Numbers!E3/SUM(Numbers!B3:F3)*100</f>
        <v>2.43014864614815</v>
      </c>
      <c r="F3" s="4" t="n">
        <f aca="false">Numbers!F3/SUM(Numbers!B3:F3)*100</f>
        <v>1.81798556713748</v>
      </c>
      <c r="G3" s="4" t="n">
        <f aca="false">Numbers!G3/SUM(Numbers!G3:K3)*100</f>
        <v>63.9848669241759</v>
      </c>
      <c r="H3" s="4" t="n">
        <f aca="false">Numbers!H3/SUM(Numbers!G3:K3)*100</f>
        <v>0.960368273453622</v>
      </c>
      <c r="I3" s="4" t="n">
        <f aca="false">Numbers!I3/SUM(Numbers!G3:K3)*100</f>
        <v>33.2345626752738</v>
      </c>
      <c r="J3" s="4" t="n">
        <f aca="false">Numbers!J3/SUM(Numbers!G3:K3)*100</f>
        <v>0.589978305730462</v>
      </c>
      <c r="K3" s="4" t="n">
        <f aca="false">Numbers!K3/SUM(Numbers!G3:K3)*100</f>
        <v>1.23022382136621</v>
      </c>
      <c r="L3" s="4" t="n">
        <f aca="false">Numbers!L3/SUM(Numbers!L3:P3)*100</f>
        <v>64.951084644832</v>
      </c>
      <c r="M3" s="4" t="n">
        <f aca="false">Numbers!M3/SUM(Numbers!L3:P3)*100</f>
        <v>0.983033224632544</v>
      </c>
      <c r="N3" s="4" t="n">
        <f aca="false">Numbers!N3/SUM(Numbers!L3:P3)*100</f>
        <v>29.0892764308332</v>
      </c>
      <c r="O3" s="4" t="n">
        <f aca="false">Numbers!O3/SUM(Numbers!L3:P3)*100</f>
        <v>0.987759345904816</v>
      </c>
      <c r="P3" s="4" t="n">
        <f aca="false">Numbers!P3/SUM(Numbers!L3:P3)*100</f>
        <v>3.98884635379744</v>
      </c>
      <c r="Q3" s="4" t="n">
        <f aca="false">Numbers!Q3/SUM(Numbers!Q3:U3)*100</f>
        <v>66.9881271593688</v>
      </c>
      <c r="R3" s="4" t="n">
        <f aca="false">Numbers!R3/SUM(Numbers!Q3:U3)*100</f>
        <v>1.18662846728249</v>
      </c>
      <c r="S3" s="4" t="n">
        <f aca="false">Numbers!S3/SUM(Numbers!Q3:U3)*100</f>
        <v>26.49590580399</v>
      </c>
      <c r="T3" s="4" t="n">
        <f aca="false">Numbers!T3/SUM(Numbers!Q3:U3)*100</f>
        <v>0.8699756773944</v>
      </c>
      <c r="U3" s="4" t="n">
        <f aca="false">Numbers!U3/SUM(Numbers!Q3:U3)*100</f>
        <v>4.45936289196436</v>
      </c>
      <c r="V3" s="4" t="n">
        <f aca="false">Numbers!V3/SUM(Numbers!V3:Z3)*100</f>
        <v>57.5645756457565</v>
      </c>
      <c r="W3" s="4" t="n">
        <f aca="false">Numbers!W3/SUM(Numbers!V3:Z3)*100</f>
        <v>0.602058652165469</v>
      </c>
      <c r="X3" s="4" t="n">
        <f aca="false">Numbers!X3/SUM(Numbers!V3:Z3)*100</f>
        <v>40.2990872013983</v>
      </c>
      <c r="Y3" s="4" t="n">
        <f aca="false">Numbers!Y3/SUM(Numbers!V3:Z3)*100</f>
        <v>0.582637405321422</v>
      </c>
      <c r="Z3" s="4" t="n">
        <f aca="false">Numbers!Z3/SUM(Numbers!V3:Z3)*100</f>
        <v>0.951641095358322</v>
      </c>
      <c r="AA3" s="4" t="n">
        <f aca="false">Numbers!AA3/SUM(Numbers!AA3:AE3)*100</f>
        <v>70.1996577296064</v>
      </c>
      <c r="AB3" s="4" t="n">
        <f aca="false">Numbers!AB3/SUM(Numbers!AA3:AE3)*100</f>
        <v>0.730176839703366</v>
      </c>
      <c r="AC3" s="4" t="n">
        <f aca="false">Numbers!AC3/SUM(Numbers!AA3:AE3)*100</f>
        <v>26.4118653736452</v>
      </c>
      <c r="AD3" s="4" t="n">
        <f aca="false">Numbers!AD3/SUM(Numbers!AA3:AE3)*100</f>
        <v>0.969766115231033</v>
      </c>
      <c r="AE3" s="4" t="n">
        <f aca="false">Numbers!AE3/SUM(Numbers!AA3:AE3)*100</f>
        <v>1.68853394181403</v>
      </c>
      <c r="AF3" s="4" t="n">
        <f aca="false">Numbers!AF3/SUM(Numbers!AF3:AJ3)*100</f>
        <v>74.1182548255295</v>
      </c>
      <c r="AG3" s="4" t="n">
        <f aca="false">Numbers!AG3/SUM(Numbers!AF3:AJ3)*100</f>
        <v>1.2962006293148</v>
      </c>
      <c r="AH3" s="4" t="n">
        <f aca="false">Numbers!AH3/SUM(Numbers!AF3:AJ3)*100</f>
        <v>20.5137838726342</v>
      </c>
      <c r="AI3" s="4" t="n">
        <f aca="false">Numbers!AI3/SUM(Numbers!AF3:AJ3)*100</f>
        <v>0.939275818344057</v>
      </c>
      <c r="AJ3" s="4" t="n">
        <f aca="false">Numbers!AJ3/SUM(Numbers!AF3:AJ3)*100</f>
        <v>3.13248485417743</v>
      </c>
      <c r="AK3" s="4" t="n">
        <f aca="false">(SUM(Numbers!V3,Numbers!AA3,Numbers!AF3)/SUM(Numbers!$V3:$AJ3))*100</f>
        <v>70.7217314738546</v>
      </c>
      <c r="AL3" s="4" t="n">
        <f aca="false">(SUM(Numbers!W3,Numbers!AB3,Numbers!AG3)/SUM(Numbers!$V3:$AJ3))*100</f>
        <v>1.05376771664726</v>
      </c>
      <c r="AM3" s="4" t="n">
        <f aca="false">(SUM(Numbers!X3,Numbers!AC3,Numbers!AH3)/SUM(Numbers!$V3:$AJ3))*100</f>
        <v>24.8757349390746</v>
      </c>
      <c r="AN3" s="4" t="n">
        <f aca="false">(SUM(Numbers!Y3,Numbers!AD3,Numbers!AI3)/SUM(Numbers!$V3:$AJ3))*100</f>
        <v>0.894708438662766</v>
      </c>
      <c r="AO3" s="4" t="n">
        <f aca="false">(SUM(Numbers!Z3,Numbers!AE3,Numbers!AJ3)/SUM(Numbers!$V3:$AJ3))*100</f>
        <v>2.45405743176073</v>
      </c>
    </row>
    <row r="4" customFormat="false" ht="12.75" hidden="false" customHeight="false" outlineLevel="0" collapsed="false">
      <c r="A4" s="1" t="s">
        <v>15</v>
      </c>
      <c r="B4" s="4" t="n">
        <f aca="false">Numbers!B4/SUM(Numbers!B4:F4)*100</f>
        <v>62.4862727871733</v>
      </c>
      <c r="C4" s="4" t="n">
        <f aca="false">Numbers!C4/SUM(Numbers!B4:F4)*100</f>
        <v>4.33779925323962</v>
      </c>
      <c r="D4" s="4" t="n">
        <f aca="false">Numbers!D4/SUM(Numbers!B4:F4)*100</f>
        <v>3.25060399736438</v>
      </c>
      <c r="E4" s="4" t="n">
        <f aca="false">Numbers!E4/SUM(Numbers!B4:F4)*100</f>
        <v>4.52448934768285</v>
      </c>
      <c r="F4" s="4" t="n">
        <f aca="false">Numbers!F4/SUM(Numbers!B4:F4)*100</f>
        <v>25.4008346145399</v>
      </c>
      <c r="G4" s="4" t="n">
        <f aca="false">Numbers!G4/SUM(Numbers!G4:K4)*100</f>
        <v>69.1761148904006</v>
      </c>
      <c r="H4" s="4" t="n">
        <f aca="false">Numbers!H4/SUM(Numbers!G4:K4)*100</f>
        <v>5.24565381708239</v>
      </c>
      <c r="I4" s="4" t="n">
        <f aca="false">Numbers!I4/SUM(Numbers!G4:K4)*100</f>
        <v>3.7037037037037</v>
      </c>
      <c r="J4" s="4" t="n">
        <f aca="false">Numbers!J4/SUM(Numbers!G4:K4)*100</f>
        <v>2.87226001511716</v>
      </c>
      <c r="K4" s="4" t="n">
        <f aca="false">Numbers!K4/SUM(Numbers!G4:K4)*100</f>
        <v>19.0022675736961</v>
      </c>
      <c r="L4" s="4" t="n">
        <f aca="false">Numbers!L4/SUM(Numbers!L4:P4)*100</f>
        <v>60.6496710526316</v>
      </c>
      <c r="M4" s="4" t="n">
        <f aca="false">Numbers!M4/SUM(Numbers!L4:P4)*100</f>
        <v>4.0296052631579</v>
      </c>
      <c r="N4" s="4" t="n">
        <f aca="false">Numbers!N4/SUM(Numbers!L4:P4)*100</f>
        <v>4.39967105263158</v>
      </c>
      <c r="O4" s="4" t="n">
        <f aca="false">Numbers!O4/SUM(Numbers!L4:P4)*100</f>
        <v>3.20723684210526</v>
      </c>
      <c r="P4" s="4" t="n">
        <f aca="false">Numbers!P4/SUM(Numbers!L4:P4)*100</f>
        <v>27.7138157894737</v>
      </c>
      <c r="Q4" s="4" t="n">
        <f aca="false">Numbers!Q4/SUM(Numbers!Q4:U4)*100</f>
        <v>69.8360655737705</v>
      </c>
      <c r="R4" s="4" t="n">
        <f aca="false">Numbers!R4/SUM(Numbers!Q4:U4)*100</f>
        <v>3.58974358974359</v>
      </c>
      <c r="S4" s="4" t="n">
        <f aca="false">Numbers!S4/SUM(Numbers!Q4:U4)*100</f>
        <v>3.31651954602774</v>
      </c>
      <c r="T4" s="4" t="n">
        <f aca="false">Numbers!T4/SUM(Numbers!Q4:U4)*100</f>
        <v>3.08953341740227</v>
      </c>
      <c r="U4" s="4" t="n">
        <f aca="false">Numbers!U4/SUM(Numbers!Q4:U4)*100</f>
        <v>20.1681378730559</v>
      </c>
      <c r="V4" s="4" t="n">
        <f aca="false">Numbers!V4/SUM(Numbers!V4:Z4)*100</f>
        <v>56.8181818181818</v>
      </c>
      <c r="W4" s="4" t="n">
        <f aca="false">Numbers!W4/SUM(Numbers!V4:Z4)*100</f>
        <v>1.94805194805195</v>
      </c>
      <c r="X4" s="4" t="n">
        <f aca="false">Numbers!X4/SUM(Numbers!V4:Z4)*100</f>
        <v>4.54545454545455</v>
      </c>
      <c r="Y4" s="4" t="n">
        <f aca="false">Numbers!Y4/SUM(Numbers!V4:Z4)*100</f>
        <v>3.8961038961039</v>
      </c>
      <c r="Z4" s="4" t="n">
        <f aca="false">Numbers!Z4/SUM(Numbers!V4:Z4)*100</f>
        <v>32.7922077922078</v>
      </c>
      <c r="AA4" s="4" t="n">
        <f aca="false">Numbers!AA4/SUM(Numbers!AA4:AE4)*100</f>
        <v>73.4078212290503</v>
      </c>
      <c r="AB4" s="4" t="n">
        <f aca="false">Numbers!AB4/SUM(Numbers!AA4:AE4)*100</f>
        <v>3.01675977653631</v>
      </c>
      <c r="AC4" s="4" t="n">
        <f aca="false">Numbers!AC4/SUM(Numbers!AA4:AE4)*100</f>
        <v>5.81005586592179</v>
      </c>
      <c r="AD4" s="4" t="n">
        <f aca="false">Numbers!AD4/SUM(Numbers!AA4:AE4)*100</f>
        <v>4.1340782122905</v>
      </c>
      <c r="AE4" s="4" t="n">
        <f aca="false">Numbers!AE4/SUM(Numbers!AA4:AE4)*100</f>
        <v>13.6312849162011</v>
      </c>
      <c r="AF4" s="4" t="n">
        <f aca="false">Numbers!AF4/SUM(Numbers!AF4:AJ4)*100</f>
        <v>75.8064516129032</v>
      </c>
      <c r="AG4" s="4" t="n">
        <f aca="false">Numbers!AG4/SUM(Numbers!AF4:AJ4)*100</f>
        <v>3.1524926686217</v>
      </c>
      <c r="AH4" s="4" t="n">
        <f aca="false">Numbers!AH4/SUM(Numbers!AF4:AJ4)*100</f>
        <v>3.0058651026393</v>
      </c>
      <c r="AI4" s="4" t="n">
        <f aca="false">Numbers!AI4/SUM(Numbers!AF4:AJ4)*100</f>
        <v>3.0791788856305</v>
      </c>
      <c r="AJ4" s="4" t="n">
        <f aca="false">Numbers!AJ4/SUM(Numbers!AF4:AJ4)*100</f>
        <v>14.9560117302053</v>
      </c>
      <c r="AK4" s="4" t="n">
        <f aca="false">(SUM(Numbers!V4,Numbers!AA4,Numbers!AF4)/SUM(Numbers!$V4:$AJ4))*100</f>
        <v>72.6918582002337</v>
      </c>
      <c r="AL4" s="4" t="n">
        <f aca="false">(SUM(Numbers!W4,Numbers!AB4,Numbers!AG4)/SUM(Numbers!$V4:$AJ4))*100</f>
        <v>2.96065446045968</v>
      </c>
      <c r="AM4" s="4" t="n">
        <f aca="false">(SUM(Numbers!X4,Numbers!AC4,Numbers!AH4)/SUM(Numbers!$V4:$AJ4))*100</f>
        <v>4.16828983248929</v>
      </c>
      <c r="AN4" s="4" t="n">
        <f aca="false">(SUM(Numbers!Y4,Numbers!AD4,Numbers!AI4)/SUM(Numbers!$V4:$AJ4))*100</f>
        <v>3.54499415660304</v>
      </c>
      <c r="AO4" s="4" t="n">
        <f aca="false">(SUM(Numbers!Z4,Numbers!AE4,Numbers!AJ4)/SUM(Numbers!$V4:$AJ4))*100</f>
        <v>16.6342033502143</v>
      </c>
    </row>
    <row r="5" customFormat="false" ht="12.75" hidden="false" customHeight="false" outlineLevel="0" collapsed="false">
      <c r="A5" s="1" t="s">
        <v>16</v>
      </c>
      <c r="B5" s="4" t="n">
        <f aca="false">Numbers!B5/SUM(Numbers!B5:F5)*100</f>
        <v>53.2008830022075</v>
      </c>
      <c r="C5" s="4" t="n">
        <f aca="false">Numbers!C5/SUM(Numbers!B5:F5)*100</f>
        <v>1.74042965595219</v>
      </c>
      <c r="D5" s="4" t="n">
        <f aca="false">Numbers!D5/SUM(Numbers!B5:F5)*100</f>
        <v>3.23049588111775</v>
      </c>
      <c r="E5" s="4" t="n">
        <f aca="false">Numbers!E5/SUM(Numbers!B5:F5)*100</f>
        <v>33.5756205244172</v>
      </c>
      <c r="F5" s="4" t="n">
        <f aca="false">Numbers!F5/SUM(Numbers!B5:F5)*100</f>
        <v>8.25257093630539</v>
      </c>
      <c r="G5" s="4" t="n">
        <f aca="false">Numbers!G5/SUM(Numbers!G5:K5)*100</f>
        <v>61.3476119082896</v>
      </c>
      <c r="H5" s="4" t="n">
        <f aca="false">Numbers!H5/SUM(Numbers!G5:K5)*100</f>
        <v>2.75745984806353</v>
      </c>
      <c r="I5" s="4" t="n">
        <f aca="false">Numbers!I5/SUM(Numbers!G5:K5)*100</f>
        <v>3.80456533822635</v>
      </c>
      <c r="J5" s="4" t="n">
        <f aca="false">Numbers!J5/SUM(Numbers!G5:K5)*100</f>
        <v>25.7719449754207</v>
      </c>
      <c r="K5" s="4" t="n">
        <f aca="false">Numbers!K5/SUM(Numbers!G5:K5)*100</f>
        <v>6.31841792999989</v>
      </c>
      <c r="L5" s="4" t="n">
        <f aca="false">Numbers!L5/SUM(Numbers!L5:P5)*100</f>
        <v>59.6237056810109</v>
      </c>
      <c r="M5" s="4" t="n">
        <f aca="false">Numbers!M5/SUM(Numbers!L5:P5)*100</f>
        <v>3.2484446644996</v>
      </c>
      <c r="N5" s="4" t="n">
        <f aca="false">Numbers!N5/SUM(Numbers!L5:P5)*100</f>
        <v>4.48410221083676</v>
      </c>
      <c r="O5" s="4" t="n">
        <f aca="false">Numbers!O5/SUM(Numbers!L5:P5)*100</f>
        <v>20.1063440466708</v>
      </c>
      <c r="P5" s="4" t="n">
        <f aca="false">Numbers!P5/SUM(Numbers!L5:P5)*100</f>
        <v>12.5374033969819</v>
      </c>
      <c r="Q5" s="4" t="n">
        <f aca="false">Numbers!Q5/SUM(Numbers!Q5:U5)*100</f>
        <v>64.3285613668558</v>
      </c>
      <c r="R5" s="4" t="n">
        <f aca="false">Numbers!R5/SUM(Numbers!Q5:U5)*100</f>
        <v>3.32652754366389</v>
      </c>
      <c r="S5" s="4" t="n">
        <f aca="false">Numbers!S5/SUM(Numbers!Q5:U5)*100</f>
        <v>3.60034187222526</v>
      </c>
      <c r="T5" s="4" t="n">
        <f aca="false">Numbers!T5/SUM(Numbers!Q5:U5)*100</f>
        <v>15.7004028077839</v>
      </c>
      <c r="U5" s="4" t="n">
        <f aca="false">Numbers!U5/SUM(Numbers!Q5:U5)*100</f>
        <v>13.0441664094711</v>
      </c>
      <c r="V5" s="4" t="n">
        <f aca="false">Numbers!V5/SUM(Numbers!V5:Z5)*100</f>
        <v>48.1228455029771</v>
      </c>
      <c r="W5" s="4" t="n">
        <f aca="false">Numbers!W5/SUM(Numbers!V5:Z5)*100</f>
        <v>1.66092134127233</v>
      </c>
      <c r="X5" s="4" t="n">
        <f aca="false">Numbers!X5/SUM(Numbers!V5:Z5)*100</f>
        <v>4.68191789407709</v>
      </c>
      <c r="Y5" s="4" t="n">
        <f aca="false">Numbers!Y5/SUM(Numbers!V5:Z5)*100</f>
        <v>17.5242870573488</v>
      </c>
      <c r="Z5" s="4" t="n">
        <f aca="false">Numbers!Z5/SUM(Numbers!V5:Z5)*100</f>
        <v>28.0100282043247</v>
      </c>
      <c r="AA5" s="4" t="n">
        <f aca="false">Numbers!AA5/SUM(Numbers!AA5:AE5)*100</f>
        <v>63.6798648902233</v>
      </c>
      <c r="AB5" s="4" t="n">
        <f aca="false">Numbers!AB5/SUM(Numbers!AA5:AE5)*100</f>
        <v>2.34565584537437</v>
      </c>
      <c r="AC5" s="4" t="n">
        <f aca="false">Numbers!AC5/SUM(Numbers!AA5:AE5)*100</f>
        <v>4.50365922311878</v>
      </c>
      <c r="AD5" s="4" t="n">
        <f aca="false">Numbers!AD5/SUM(Numbers!AA5:AE5)*100</f>
        <v>19.7691874648152</v>
      </c>
      <c r="AE5" s="4" t="n">
        <f aca="false">Numbers!AE5/SUM(Numbers!AA5:AE5)*100</f>
        <v>9.70163257646838</v>
      </c>
      <c r="AF5" s="4" t="n">
        <f aca="false">Numbers!AF5/SUM(Numbers!AF5:AJ5)*100</f>
        <v>73.7311286843997</v>
      </c>
      <c r="AG5" s="4" t="n">
        <f aca="false">Numbers!AG5/SUM(Numbers!AF5:AJ5)*100</f>
        <v>3.68080517613228</v>
      </c>
      <c r="AH5" s="4" t="n">
        <f aca="false">Numbers!AH5/SUM(Numbers!AF5:AJ5)*100</f>
        <v>2.78936017253774</v>
      </c>
      <c r="AI5" s="4" t="n">
        <f aca="false">Numbers!AI5/SUM(Numbers!AF5:AJ5)*100</f>
        <v>10.8411214953271</v>
      </c>
      <c r="AJ5" s="4" t="n">
        <f aca="false">Numbers!AJ5/SUM(Numbers!AF5:AJ5)*100</f>
        <v>8.95758447160316</v>
      </c>
      <c r="AK5" s="4" t="n">
        <f aca="false">(SUM(Numbers!V5,Numbers!AA5,Numbers!AF5)/SUM(Numbers!$V5:$AJ5))*100</f>
        <v>62.869118328489</v>
      </c>
      <c r="AL5" s="4" t="n">
        <f aca="false">(SUM(Numbers!W5,Numbers!AB5,Numbers!AG5)/SUM(Numbers!$V5:$AJ5))*100</f>
        <v>2.70230422511479</v>
      </c>
      <c r="AM5" s="4" t="n">
        <f aca="false">(SUM(Numbers!X5,Numbers!AC5,Numbers!AH5)/SUM(Numbers!$V5:$AJ5))*100</f>
        <v>3.81018577025149</v>
      </c>
      <c r="AN5" s="4" t="n">
        <f aca="false">(SUM(Numbers!Y5,Numbers!AD5,Numbers!AI5)/SUM(Numbers!$V5:$AJ5))*100</f>
        <v>15.0912001347993</v>
      </c>
      <c r="AO5" s="4" t="n">
        <f aca="false">(SUM(Numbers!Z5,Numbers!AE5,Numbers!AJ5)/SUM(Numbers!$V5:$AJ5))*100</f>
        <v>15.5271915413455</v>
      </c>
    </row>
    <row r="6" customFormat="false" ht="12.75" hidden="false" customHeight="false" outlineLevel="0" collapsed="false">
      <c r="A6" s="1" t="s">
        <v>17</v>
      </c>
      <c r="B6" s="4" t="n">
        <f aca="false">Numbers!B6/SUM(Numbers!B6:F6)*100</f>
        <v>72.0430107526882</v>
      </c>
      <c r="C6" s="4" t="n">
        <f aca="false">Numbers!C6/SUM(Numbers!B6:F6)*100</f>
        <v>0.882076311039935</v>
      </c>
      <c r="D6" s="4" t="n">
        <f aca="false">Numbers!D6/SUM(Numbers!B6:F6)*100</f>
        <v>20.4606116068024</v>
      </c>
      <c r="E6" s="4" t="n">
        <f aca="false">Numbers!E6/SUM(Numbers!B6:F6)*100</f>
        <v>4.57561198810341</v>
      </c>
      <c r="F6" s="4" t="n">
        <f aca="false">Numbers!F6/SUM(Numbers!B6:F6)*100</f>
        <v>2.03868934136607</v>
      </c>
      <c r="G6" s="4" t="n">
        <f aca="false">Numbers!G6/SUM(Numbers!G6:K6)*100</f>
        <v>75.3868666544723</v>
      </c>
      <c r="H6" s="4" t="n">
        <f aca="false">Numbers!H6/SUM(Numbers!G6:K6)*100</f>
        <v>1.15236875800256</v>
      </c>
      <c r="I6" s="4" t="n">
        <f aca="false">Numbers!I6/SUM(Numbers!G6:K6)*100</f>
        <v>21.1523687580026</v>
      </c>
      <c r="J6" s="4" t="n">
        <f aca="false">Numbers!J6/SUM(Numbers!G6:K6)*100</f>
        <v>1.85842326687397</v>
      </c>
      <c r="K6" s="4" t="n">
        <f aca="false">Numbers!K6/SUM(Numbers!G6:K6)*100</f>
        <v>0.449972562648619</v>
      </c>
      <c r="L6" s="4" t="n">
        <f aca="false">Numbers!L6/SUM(Numbers!L6:P6)*100</f>
        <v>75.7546999276934</v>
      </c>
      <c r="M6" s="4" t="n">
        <f aca="false">Numbers!M6/SUM(Numbers!L6:P6)*100</f>
        <v>1.0620028922632</v>
      </c>
      <c r="N6" s="4" t="n">
        <f aca="false">Numbers!N6/SUM(Numbers!L6:P6)*100</f>
        <v>18.1218365871294</v>
      </c>
      <c r="O6" s="4" t="n">
        <f aca="false">Numbers!O6/SUM(Numbers!L6:P6)*100</f>
        <v>1.54555314533623</v>
      </c>
      <c r="P6" s="4" t="n">
        <f aca="false">Numbers!P6/SUM(Numbers!L6:P6)*100</f>
        <v>3.51590744757773</v>
      </c>
      <c r="Q6" s="4" t="n">
        <f aca="false">Numbers!Q6/SUM(Numbers!Q6:U6)*100</f>
        <v>78.1632777676009</v>
      </c>
      <c r="R6" s="4" t="n">
        <f aca="false">Numbers!R6/SUM(Numbers!Q6:U6)*100</f>
        <v>1.34212615253099</v>
      </c>
      <c r="S6" s="4" t="n">
        <f aca="false">Numbers!S6/SUM(Numbers!Q6:U6)*100</f>
        <v>15.6927398180375</v>
      </c>
      <c r="T6" s="4" t="n">
        <f aca="false">Numbers!T6/SUM(Numbers!Q6:U6)*100</f>
        <v>1.2322159125603</v>
      </c>
      <c r="U6" s="4" t="n">
        <f aca="false">Numbers!U6/SUM(Numbers!Q6:U6)*100</f>
        <v>3.56964034927032</v>
      </c>
      <c r="V6" s="4" t="n">
        <f aca="false">Numbers!V6/SUM(Numbers!V6:Z6)*100</f>
        <v>76.1458681833389</v>
      </c>
      <c r="W6" s="4" t="n">
        <f aca="false">Numbers!W6/SUM(Numbers!V6:Z6)*100</f>
        <v>0.635664101706256</v>
      </c>
      <c r="X6" s="4" t="n">
        <f aca="false">Numbers!X6/SUM(Numbers!V6:Z6)*100</f>
        <v>20.3747072599532</v>
      </c>
      <c r="Y6" s="4" t="n">
        <f aca="false">Numbers!Y6/SUM(Numbers!V6:Z6)*100</f>
        <v>1.40515222482436</v>
      </c>
      <c r="Z6" s="4" t="n">
        <f aca="false">Numbers!Z6/SUM(Numbers!V6:Z6)*100</f>
        <v>1.43860823017732</v>
      </c>
      <c r="AA6" s="4" t="n">
        <f aca="false">Numbers!AA6/SUM(Numbers!AA6:AE6)*100</f>
        <v>83.3719433719434</v>
      </c>
      <c r="AB6" s="4" t="n">
        <f aca="false">Numbers!AB6/SUM(Numbers!AA6:AE6)*100</f>
        <v>1.20978120978121</v>
      </c>
      <c r="AC6" s="4" t="n">
        <f aca="false">Numbers!AC6/SUM(Numbers!AA6:AE6)*100</f>
        <v>13.1531531531532</v>
      </c>
      <c r="AD6" s="4" t="n">
        <f aca="false">Numbers!AD6/SUM(Numbers!AA6:AE6)*100</f>
        <v>1.10682110682111</v>
      </c>
      <c r="AE6" s="4" t="n">
        <f aca="false">Numbers!AE6/SUM(Numbers!AA6:AE6)*100</f>
        <v>1.15830115830116</v>
      </c>
      <c r="AF6" s="4" t="n">
        <f aca="false">Numbers!AF6/SUM(Numbers!AF6:AJ6)*100</f>
        <v>81.3503455608719</v>
      </c>
      <c r="AG6" s="4" t="n">
        <f aca="false">Numbers!AG6/SUM(Numbers!AF6:AJ6)*100</f>
        <v>1.46730462519936</v>
      </c>
      <c r="AH6" s="4" t="n">
        <f aca="false">Numbers!AH6/SUM(Numbers!AF6:AJ6)*100</f>
        <v>11.5470494417863</v>
      </c>
      <c r="AI6" s="4" t="n">
        <f aca="false">Numbers!AI6/SUM(Numbers!AF6:AJ6)*100</f>
        <v>0.744284954811271</v>
      </c>
      <c r="AJ6" s="4" t="n">
        <f aca="false">Numbers!AJ6/SUM(Numbers!AF6:AJ6)*100</f>
        <v>4.89101541733121</v>
      </c>
      <c r="AK6" s="4" t="n">
        <f aca="false">(SUM(Numbers!V6,Numbers!AA6,Numbers!AF6)/SUM(Numbers!$V6:$AJ6))*100</f>
        <v>80.8772037594447</v>
      </c>
      <c r="AL6" s="4" t="n">
        <f aca="false">(SUM(Numbers!W6,Numbers!AB6,Numbers!AG6)/SUM(Numbers!$V6:$AJ6))*100</f>
        <v>1.25314822777812</v>
      </c>
      <c r="AM6" s="4" t="n">
        <f aca="false">(SUM(Numbers!X6,Numbers!AC6,Numbers!AH6)/SUM(Numbers!$V6:$AJ6))*100</f>
        <v>13.5512009337183</v>
      </c>
      <c r="AN6" s="4" t="n">
        <f aca="false">(SUM(Numbers!Y6,Numbers!AD6,Numbers!AI6)/SUM(Numbers!$V6:$AJ6))*100</f>
        <v>0.95214693777259</v>
      </c>
      <c r="AO6" s="4" t="n">
        <f aca="false">(SUM(Numbers!Z6,Numbers!AE6,Numbers!AJ6)/SUM(Numbers!$V6:$AJ6))*100</f>
        <v>3.36630014128632</v>
      </c>
    </row>
    <row r="7" customFormat="false" ht="12.75" hidden="false" customHeight="false" outlineLevel="0" collapsed="false">
      <c r="A7" s="1" t="s">
        <v>18</v>
      </c>
      <c r="B7" s="4" t="n">
        <f aca="false">Numbers!B7/SUM(Numbers!B7:F7)*100</f>
        <v>36.3981445011561</v>
      </c>
      <c r="C7" s="4" t="n">
        <f aca="false">Numbers!C7/SUM(Numbers!B7:F7)*100</f>
        <v>11.2429923898425</v>
      </c>
      <c r="D7" s="4" t="n">
        <f aca="false">Numbers!D7/SUM(Numbers!B7:F7)*100</f>
        <v>6.64587767829993</v>
      </c>
      <c r="E7" s="4" t="n">
        <f aca="false">Numbers!E7/SUM(Numbers!B7:F7)*100</f>
        <v>41.1981151135809</v>
      </c>
      <c r="F7" s="4" t="n">
        <f aca="false">Numbers!F7/SUM(Numbers!B7:F7)*100</f>
        <v>4.51487031712051</v>
      </c>
      <c r="G7" s="4" t="n">
        <f aca="false">Numbers!G7/SUM(Numbers!G7:K7)*100</f>
        <v>44.5373172981985</v>
      </c>
      <c r="H7" s="4" t="n">
        <f aca="false">Numbers!H7/SUM(Numbers!G7:K7)*100</f>
        <v>14.729123840663</v>
      </c>
      <c r="I7" s="4" t="n">
        <f aca="false">Numbers!I7/SUM(Numbers!G7:K7)*100</f>
        <v>7.29544682021981</v>
      </c>
      <c r="J7" s="4" t="n">
        <f aca="false">Numbers!J7/SUM(Numbers!G7:K7)*100</f>
        <v>32.5786244962043</v>
      </c>
      <c r="K7" s="4" t="n">
        <f aca="false">Numbers!K7/SUM(Numbers!G7:K7)*100</f>
        <v>0.859487544714394</v>
      </c>
      <c r="L7" s="4" t="n">
        <f aca="false">Numbers!L7/SUM(Numbers!L7:P7)*100</f>
        <v>39.8395062244655</v>
      </c>
      <c r="M7" s="4" t="n">
        <f aca="false">Numbers!M7/SUM(Numbers!L7:P7)*100</f>
        <v>18.3526597724317</v>
      </c>
      <c r="N7" s="4" t="n">
        <f aca="false">Numbers!N7/SUM(Numbers!L7:P7)*100</f>
        <v>6.96169977878789</v>
      </c>
      <c r="O7" s="4" t="n">
        <f aca="false">Numbers!O7/SUM(Numbers!L7:P7)*100</f>
        <v>23.6680229324613</v>
      </c>
      <c r="P7" s="4" t="n">
        <f aca="false">Numbers!P7/SUM(Numbers!L7:P7)*100</f>
        <v>11.1781112918536</v>
      </c>
      <c r="Q7" s="4" t="n">
        <f aca="false">Numbers!Q7/SUM(Numbers!Q7:U7)*100</f>
        <v>41.8666020456864</v>
      </c>
      <c r="R7" s="4" t="n">
        <f aca="false">Numbers!R7/SUM(Numbers!Q7:U7)*100</f>
        <v>16.8155622793231</v>
      </c>
      <c r="S7" s="4" t="n">
        <f aca="false">Numbers!S7/SUM(Numbers!Q7:U7)*100</f>
        <v>7.02434606810346</v>
      </c>
      <c r="T7" s="4" t="n">
        <f aca="false">Numbers!T7/SUM(Numbers!Q7:U7)*100</f>
        <v>22.4012951500703</v>
      </c>
      <c r="U7" s="4" t="n">
        <f aca="false">Numbers!U7/SUM(Numbers!Q7:U7)*100</f>
        <v>11.8921944568169</v>
      </c>
      <c r="V7" s="4" t="n">
        <f aca="false">Numbers!V7/SUM(Numbers!V7:Z7)*100</f>
        <v>40.1665120115476</v>
      </c>
      <c r="W7" s="4" t="n">
        <f aca="false">Numbers!W7/SUM(Numbers!V7:Z7)*100</f>
        <v>17.3291060934117</v>
      </c>
      <c r="X7" s="4" t="n">
        <f aca="false">Numbers!X7/SUM(Numbers!V7:Z7)*100</f>
        <v>8.93133312712651</v>
      </c>
      <c r="Y7" s="4" t="n">
        <f aca="false">Numbers!Y7/SUM(Numbers!V7:Z7)*100</f>
        <v>24.0411382616765</v>
      </c>
      <c r="Z7" s="4" t="n">
        <f aca="false">Numbers!Z7/SUM(Numbers!V7:Z7)*100</f>
        <v>9.53191050623776</v>
      </c>
      <c r="AA7" s="4" t="n">
        <f aca="false">Numbers!AA7/SUM(Numbers!AA7:AE7)*100</f>
        <v>45.6023481368045</v>
      </c>
      <c r="AB7" s="4" t="n">
        <f aca="false">Numbers!AB7/SUM(Numbers!AA7:AE7)*100</f>
        <v>15.2105666156202</v>
      </c>
      <c r="AC7" s="4" t="n">
        <f aca="false">Numbers!AC7/SUM(Numbers!AA7:AE7)*100</f>
        <v>7.18478815722307</v>
      </c>
      <c r="AD7" s="4" t="n">
        <f aca="false">Numbers!AD7/SUM(Numbers!AA7:AE7)*100</f>
        <v>22.3315467075038</v>
      </c>
      <c r="AE7" s="4" t="n">
        <f aca="false">Numbers!AE7/SUM(Numbers!AA7:AE7)*100</f>
        <v>9.67075038284839</v>
      </c>
      <c r="AF7" s="4" t="n">
        <f aca="false">Numbers!AF7/SUM(Numbers!AF7:AJ7)*100</f>
        <v>45.8558899511296</v>
      </c>
      <c r="AG7" s="4" t="n">
        <f aca="false">Numbers!AG7/SUM(Numbers!AF7:AJ7)*100</f>
        <v>20.5609398910701</v>
      </c>
      <c r="AH7" s="4" t="n">
        <f aca="false">Numbers!AH7/SUM(Numbers!AF7:AJ7)*100</f>
        <v>4.88786138581278</v>
      </c>
      <c r="AI7" s="4" t="n">
        <f aca="false">Numbers!AI7/SUM(Numbers!AF7:AJ7)*100</f>
        <v>15.3480986622349</v>
      </c>
      <c r="AJ7" s="4" t="n">
        <f aca="false">Numbers!AJ7/SUM(Numbers!AF7:AJ7)*100</f>
        <v>13.3472101097527</v>
      </c>
      <c r="AK7" s="4" t="n">
        <f aca="false">(SUM(Numbers!V7,Numbers!AA7,Numbers!AF7)/SUM(Numbers!$V7:$AJ7))*100</f>
        <v>44.8479694346926</v>
      </c>
      <c r="AL7" s="4" t="n">
        <f aca="false">(SUM(Numbers!W7,Numbers!AB7,Numbers!AG7)/SUM(Numbers!$V7:$AJ7))*100</f>
        <v>18.2792770902632</v>
      </c>
      <c r="AM7" s="4" t="n">
        <f aca="false">(SUM(Numbers!X7,Numbers!AC7,Numbers!AH7)/SUM(Numbers!$V7:$AJ7))*100</f>
        <v>6.29906745649387</v>
      </c>
      <c r="AN7" s="4" t="n">
        <f aca="false">(SUM(Numbers!Y7,Numbers!AD7,Numbers!AI7)/SUM(Numbers!$V7:$AJ7))*100</f>
        <v>19.0534641519552</v>
      </c>
      <c r="AO7" s="4" t="n">
        <f aca="false">(SUM(Numbers!Z7,Numbers!AE7,Numbers!AJ7)/SUM(Numbers!$V7:$AJ7))*100</f>
        <v>11.5202218665952</v>
      </c>
    </row>
    <row r="8" customFormat="false" ht="12.75" hidden="false" customHeight="false" outlineLevel="0" collapsed="false">
      <c r="A8" s="1" t="s">
        <v>19</v>
      </c>
      <c r="B8" s="4" t="n">
        <f aca="false">Numbers!B8/SUM(Numbers!B8:F8)*100</f>
        <v>67.6979249865524</v>
      </c>
      <c r="C8" s="4" t="n">
        <f aca="false">Numbers!C8/SUM(Numbers!B8:F8)*100</f>
        <v>2.36189668943259</v>
      </c>
      <c r="D8" s="4" t="n">
        <f aca="false">Numbers!D8/SUM(Numbers!B8:F8)*100</f>
        <v>4.00169521915598</v>
      </c>
      <c r="E8" s="4" t="n">
        <f aca="false">Numbers!E8/SUM(Numbers!B8:F8)*100</f>
        <v>22.5741250876135</v>
      </c>
      <c r="F8" s="4" t="n">
        <f aca="false">Numbers!F8/SUM(Numbers!B8:F8)*100</f>
        <v>3.3643580172456</v>
      </c>
      <c r="G8" s="4" t="n">
        <f aca="false">Numbers!G8/SUM(Numbers!G8:K8)*100</f>
        <v>78.2293700544651</v>
      </c>
      <c r="H8" s="4" t="n">
        <f aca="false">Numbers!H8/SUM(Numbers!G8:K8)*100</f>
        <v>3.30901243448772</v>
      </c>
      <c r="I8" s="4" t="n">
        <f aca="false">Numbers!I8/SUM(Numbers!G8:K8)*100</f>
        <v>4.3495015928476</v>
      </c>
      <c r="J8" s="4" t="n">
        <f aca="false">Numbers!J8/SUM(Numbers!G8:K8)*100</f>
        <v>13.2874319186106</v>
      </c>
      <c r="K8" s="4" t="n">
        <f aca="false">Numbers!K8/SUM(Numbers!G8:K8)*100</f>
        <v>0.824683999588943</v>
      </c>
      <c r="L8" s="4" t="n">
        <f aca="false">Numbers!L8/SUM(Numbers!L8:P8)*100</f>
        <v>70.7991478174154</v>
      </c>
      <c r="M8" s="4" t="n">
        <f aca="false">Numbers!M8/SUM(Numbers!L8:P8)*100</f>
        <v>3.74643035220525</v>
      </c>
      <c r="N8" s="4" t="n">
        <f aca="false">Numbers!N8/SUM(Numbers!L8:P8)*100</f>
        <v>5.28534517927564</v>
      </c>
      <c r="O8" s="4" t="n">
        <f aca="false">Numbers!O8/SUM(Numbers!L8:P8)*100</f>
        <v>11.3820769684058</v>
      </c>
      <c r="P8" s="4" t="n">
        <f aca="false">Numbers!P8/SUM(Numbers!L8:P8)*100</f>
        <v>8.78699968269797</v>
      </c>
      <c r="Q8" s="4" t="n">
        <f aca="false">Numbers!Q8/SUM(Numbers!Q8:U8)*100</f>
        <v>73.8684085111155</v>
      </c>
      <c r="R8" s="4" t="n">
        <f aca="false">Numbers!R8/SUM(Numbers!Q8:U8)*100</f>
        <v>3.50705054526086</v>
      </c>
      <c r="S8" s="4" t="n">
        <f aca="false">Numbers!S8/SUM(Numbers!Q8:U8)*100</f>
        <v>3.6903927560203</v>
      </c>
      <c r="T8" s="4" t="n">
        <f aca="false">Numbers!T8/SUM(Numbers!Q8:U8)*100</f>
        <v>10.2200667208657</v>
      </c>
      <c r="U8" s="4" t="n">
        <f aca="false">Numbers!U8/SUM(Numbers!Q8:U8)*100</f>
        <v>8.71408146673769</v>
      </c>
      <c r="V8" s="4" t="n">
        <f aca="false">Numbers!V8/SUM(Numbers!V8:Z8)*100</f>
        <v>72.1303731695796</v>
      </c>
      <c r="W8" s="4" t="n">
        <f aca="false">Numbers!W8/SUM(Numbers!V8:Z8)*100</f>
        <v>2.36183278223902</v>
      </c>
      <c r="X8" s="4" t="n">
        <f aca="false">Numbers!X8/SUM(Numbers!V8:Z8)*100</f>
        <v>4.88899385923477</v>
      </c>
      <c r="Y8" s="4" t="n">
        <f aca="false">Numbers!Y8/SUM(Numbers!V8:Z8)*100</f>
        <v>15.5172413793103</v>
      </c>
      <c r="Z8" s="4" t="n">
        <f aca="false">Numbers!Z8/SUM(Numbers!V8:Z8)*100</f>
        <v>5.10155880963628</v>
      </c>
      <c r="AA8" s="4" t="n">
        <f aca="false">Numbers!AA8/SUM(Numbers!AA8:AE8)*100</f>
        <v>71.7875647668394</v>
      </c>
      <c r="AB8" s="4" t="n">
        <f aca="false">Numbers!AB8/SUM(Numbers!AA8:AE8)*100</f>
        <v>2.53886010362694</v>
      </c>
      <c r="AC8" s="4" t="n">
        <f aca="false">Numbers!AC8/SUM(Numbers!AA8:AE8)*100</f>
        <v>5.01295336787565</v>
      </c>
      <c r="AD8" s="4" t="n">
        <f aca="false">Numbers!AD8/SUM(Numbers!AA8:AE8)*100</f>
        <v>10.9067357512953</v>
      </c>
      <c r="AE8" s="4" t="n">
        <f aca="false">Numbers!AE8/SUM(Numbers!AA8:AE8)*100</f>
        <v>9.7538860103627</v>
      </c>
      <c r="AF8" s="4" t="n">
        <f aca="false">Numbers!AF8/SUM(Numbers!AF8:AJ8)*100</f>
        <v>79.6175227929731</v>
      </c>
      <c r="AG8" s="4" t="n">
        <f aca="false">Numbers!AG8/SUM(Numbers!AF8:AJ8)*100</f>
        <v>4.06493217700689</v>
      </c>
      <c r="AH8" s="4" t="n">
        <f aca="false">Numbers!AH8/SUM(Numbers!AF8:AJ8)*100</f>
        <v>2.64176117411608</v>
      </c>
      <c r="AI8" s="4" t="n">
        <f aca="false">Numbers!AI8/SUM(Numbers!AF8:AJ8)*100</f>
        <v>6.67556148543474</v>
      </c>
      <c r="AJ8" s="4" t="n">
        <f aca="false">Numbers!AJ8/SUM(Numbers!AF8:AJ8)*100</f>
        <v>7.0002223704692</v>
      </c>
      <c r="AK8" s="4" t="n">
        <f aca="false">(SUM(Numbers!V8,Numbers!AA8,Numbers!AF8)/SUM(Numbers!$V8:$AJ8))*100</f>
        <v>76.9418391939371</v>
      </c>
      <c r="AL8" s="4" t="n">
        <f aca="false">(SUM(Numbers!W8,Numbers!AB8,Numbers!AG8)/SUM(Numbers!$V8:$AJ8))*100</f>
        <v>3.51345857893667</v>
      </c>
      <c r="AM8" s="4" t="n">
        <f aca="false">(SUM(Numbers!X8,Numbers!AC8,Numbers!AH8)/SUM(Numbers!$V8:$AJ8))*100</f>
        <v>3.4495775138651</v>
      </c>
      <c r="AN8" s="4" t="n">
        <f aca="false">(SUM(Numbers!Y8,Numbers!AD8,Numbers!AI8)/SUM(Numbers!$V8:$AJ8))*100</f>
        <v>8.71105432794216</v>
      </c>
      <c r="AO8" s="4" t="n">
        <f aca="false">(SUM(Numbers!Z8,Numbers!AE8,Numbers!AJ8)/SUM(Numbers!$V8:$AJ8))*100</f>
        <v>7.38407038531897</v>
      </c>
    </row>
    <row r="9" customFormat="false" ht="12.75" hidden="false" customHeight="false" outlineLevel="0" collapsed="false">
      <c r="A9" s="1" t="s">
        <v>20</v>
      </c>
      <c r="B9" s="4" t="n">
        <f aca="false">Numbers!B9/SUM(Numbers!B9:F9)*100</f>
        <v>68.7491205853384</v>
      </c>
      <c r="C9" s="4" t="n">
        <f aca="false">Numbers!C9/SUM(Numbers!B9:F9)*100</f>
        <v>2.69687162891046</v>
      </c>
      <c r="D9" s="4" t="n">
        <f aca="false">Numbers!D9/SUM(Numbers!B9:F9)*100</f>
        <v>11.657520754186</v>
      </c>
      <c r="E9" s="4" t="n">
        <f aca="false">Numbers!E9/SUM(Numbers!B9:F9)*100</f>
        <v>14.0753247971484</v>
      </c>
      <c r="F9" s="4" t="n">
        <f aca="false">Numbers!F9/SUM(Numbers!B9:F9)*100</f>
        <v>2.82116223441677</v>
      </c>
      <c r="G9" s="4" t="n">
        <f aca="false">Numbers!G9/SUM(Numbers!G9:K9)*100</f>
        <v>77.0166656105443</v>
      </c>
      <c r="H9" s="4" t="n">
        <f aca="false">Numbers!H9/SUM(Numbers!G9:K9)*100</f>
        <v>2.91489766174514</v>
      </c>
      <c r="I9" s="4" t="n">
        <f aca="false">Numbers!I9/SUM(Numbers!G9:K9)*100</f>
        <v>11.1241366199861</v>
      </c>
      <c r="J9" s="4" t="n">
        <f aca="false">Numbers!J9/SUM(Numbers!G9:K9)*100</f>
        <v>8.67815727773905</v>
      </c>
      <c r="K9" s="4" t="n">
        <f aca="false">Numbers!K9/SUM(Numbers!G9:K9)*100</f>
        <v>0.266142829985426</v>
      </c>
      <c r="L9" s="4" t="n">
        <f aca="false">Numbers!L9/SUM(Numbers!L9:P9)*100</f>
        <v>68.9905831818933</v>
      </c>
      <c r="M9" s="4" t="n">
        <f aca="false">Numbers!M9/SUM(Numbers!L9:P9)*100</f>
        <v>3.8865025607137</v>
      </c>
      <c r="N9" s="4" t="n">
        <f aca="false">Numbers!N9/SUM(Numbers!L9:P9)*100</f>
        <v>10.5071865190814</v>
      </c>
      <c r="O9" s="4" t="n">
        <f aca="false">Numbers!O9/SUM(Numbers!L9:P9)*100</f>
        <v>8.13646125887989</v>
      </c>
      <c r="P9" s="4" t="n">
        <f aca="false">Numbers!P9/SUM(Numbers!L9:P9)*100</f>
        <v>8.47926647943169</v>
      </c>
      <c r="Q9" s="4" t="n">
        <f aca="false">Numbers!Q9/SUM(Numbers!Q9:U9)*100</f>
        <v>72.0201346820865</v>
      </c>
      <c r="R9" s="4" t="n">
        <f aca="false">Numbers!R9/SUM(Numbers!Q9:U9)*100</f>
        <v>3.68781581210206</v>
      </c>
      <c r="S9" s="4" t="n">
        <f aca="false">Numbers!S9/SUM(Numbers!Q9:U9)*100</f>
        <v>9.07026849463301</v>
      </c>
      <c r="T9" s="4" t="n">
        <f aca="false">Numbers!T9/SUM(Numbers!Q9:U9)*100</f>
        <v>6.50415929973044</v>
      </c>
      <c r="U9" s="4" t="n">
        <f aca="false">Numbers!U9/SUM(Numbers!Q9:U9)*100</f>
        <v>8.71762171144798</v>
      </c>
      <c r="V9" s="4" t="n">
        <f aca="false">Numbers!V9/SUM(Numbers!V9:Z9)*100</f>
        <v>64.5480225988701</v>
      </c>
      <c r="W9" s="4" t="n">
        <f aca="false">Numbers!W9/SUM(Numbers!V9:Z9)*100</f>
        <v>2.75423728813559</v>
      </c>
      <c r="X9" s="4" t="n">
        <f aca="false">Numbers!X9/SUM(Numbers!V9:Z9)*100</f>
        <v>13.3474576271186</v>
      </c>
      <c r="Y9" s="4" t="n">
        <f aca="false">Numbers!Y9/SUM(Numbers!V9:Z9)*100</f>
        <v>14.3361581920904</v>
      </c>
      <c r="Z9" s="4" t="n">
        <f aca="false">Numbers!Z9/SUM(Numbers!V9:Z9)*100</f>
        <v>5.01412429378531</v>
      </c>
      <c r="AA9" s="4" t="n">
        <f aca="false">Numbers!AA9/SUM(Numbers!AA9:AE9)*100</f>
        <v>74.0111679851094</v>
      </c>
      <c r="AB9" s="4" t="n">
        <f aca="false">Numbers!AB9/SUM(Numbers!AA9:AE9)*100</f>
        <v>2.4662633783155</v>
      </c>
      <c r="AC9" s="4" t="n">
        <f aca="false">Numbers!AC9/SUM(Numbers!AA9:AE9)*100</f>
        <v>9.91158678455095</v>
      </c>
      <c r="AD9" s="4" t="n">
        <f aca="false">Numbers!AD9/SUM(Numbers!AA9:AE9)*100</f>
        <v>6.84039087947883</v>
      </c>
      <c r="AE9" s="4" t="n">
        <f aca="false">Numbers!AE9/SUM(Numbers!AA9:AE9)*100</f>
        <v>6.77059097254537</v>
      </c>
      <c r="AF9" s="4" t="n">
        <f aca="false">Numbers!AF9/SUM(Numbers!AF9:AJ9)*100</f>
        <v>78.6823248407643</v>
      </c>
      <c r="AG9" s="4" t="n">
        <f aca="false">Numbers!AG9/SUM(Numbers!AF9:AJ9)*100</f>
        <v>4.39225053078556</v>
      </c>
      <c r="AH9" s="4" t="n">
        <f aca="false">Numbers!AH9/SUM(Numbers!AF9:AJ9)*100</f>
        <v>5.95806794055202</v>
      </c>
      <c r="AI9" s="4" t="n">
        <f aca="false">Numbers!AI9/SUM(Numbers!AF9:AJ9)*100</f>
        <v>4.58466029723992</v>
      </c>
      <c r="AJ9" s="4" t="n">
        <f aca="false">Numbers!AJ9/SUM(Numbers!AF9:AJ9)*100</f>
        <v>6.38269639065817</v>
      </c>
      <c r="AK9" s="4" t="n">
        <f aca="false">(SUM(Numbers!V9,Numbers!AA9,Numbers!AF9)/SUM(Numbers!$V9:$AJ9))*100</f>
        <v>76.7535841431733</v>
      </c>
      <c r="AL9" s="4" t="n">
        <f aca="false">(SUM(Numbers!W9,Numbers!AB9,Numbers!AG9)/SUM(Numbers!$V9:$AJ9))*100</f>
        <v>3.88242086019436</v>
      </c>
      <c r="AM9" s="4" t="n">
        <f aca="false">(SUM(Numbers!X9,Numbers!AC9,Numbers!AH9)/SUM(Numbers!$V9:$AJ9))*100</f>
        <v>7.27893774656019</v>
      </c>
      <c r="AN9" s="4" t="n">
        <f aca="false">(SUM(Numbers!Y9,Numbers!AD9,Numbers!AI9)/SUM(Numbers!$V9:$AJ9))*100</f>
        <v>5.71538535552776</v>
      </c>
      <c r="AO9" s="4" t="n">
        <f aca="false">(SUM(Numbers!Z9,Numbers!AE9,Numbers!AJ9)/SUM(Numbers!$V9:$AJ9))*100</f>
        <v>6.36967189454441</v>
      </c>
    </row>
    <row r="10" customFormat="false" ht="12.75" hidden="false" customHeight="false" outlineLevel="0" collapsed="false">
      <c r="A10" s="1" t="s">
        <v>21</v>
      </c>
      <c r="B10" s="4" t="n">
        <f aca="false">Numbers!B10/SUM(Numbers!B10:F10)*100</f>
        <v>66.6197678508618</v>
      </c>
      <c r="C10" s="4" t="n">
        <f aca="false">Numbers!C10/SUM(Numbers!B10:F10)*100</f>
        <v>1.69715089693985</v>
      </c>
      <c r="D10" s="4" t="n">
        <f aca="false">Numbers!D10/SUM(Numbers!B10:F10)*100</f>
        <v>22.5905733380232</v>
      </c>
      <c r="E10" s="4" t="n">
        <f aca="false">Numbers!E10/SUM(Numbers!B10:F10)*100</f>
        <v>6.77981005979599</v>
      </c>
      <c r="F10" s="4" t="n">
        <f aca="false">Numbers!F10/SUM(Numbers!B10:F10)*100</f>
        <v>2.31269785437918</v>
      </c>
      <c r="G10" s="4" t="n">
        <f aca="false">Numbers!G10/SUM(Numbers!G10:K10)*100</f>
        <v>69.3794006877354</v>
      </c>
      <c r="H10" s="4" t="n">
        <f aca="false">Numbers!H10/SUM(Numbers!G10:K10)*100</f>
        <v>2.75094154249222</v>
      </c>
      <c r="I10" s="4" t="n">
        <f aca="false">Numbers!I10/SUM(Numbers!G10:K10)*100</f>
        <v>24.7257245783527</v>
      </c>
      <c r="J10" s="4" t="n">
        <f aca="false">Numbers!J10/SUM(Numbers!G10:K10)*100</f>
        <v>2.9638120189946</v>
      </c>
      <c r="K10" s="4" t="n">
        <f aca="false">Numbers!K10/SUM(Numbers!G10:K10)*100</f>
        <v>0.180121172425086</v>
      </c>
      <c r="L10" s="4" t="n">
        <f aca="false">Numbers!L10/SUM(Numbers!L10:P10)*100</f>
        <v>67.5222629649031</v>
      </c>
      <c r="M10" s="4" t="n">
        <f aca="false">Numbers!M10/SUM(Numbers!L10:P10)*100</f>
        <v>2.21320062860136</v>
      </c>
      <c r="N10" s="4" t="n">
        <f aca="false">Numbers!N10/SUM(Numbers!L10:P10)*100</f>
        <v>20.7700366684128</v>
      </c>
      <c r="O10" s="4" t="n">
        <f aca="false">Numbers!O10/SUM(Numbers!L10:P10)*100</f>
        <v>3.19539025667889</v>
      </c>
      <c r="P10" s="4" t="n">
        <f aca="false">Numbers!P10/SUM(Numbers!L10:P10)*100</f>
        <v>6.29910948140388</v>
      </c>
      <c r="Q10" s="4" t="n">
        <f aca="false">Numbers!Q10/SUM(Numbers!Q10:U10)*100</f>
        <v>73.8231993133954</v>
      </c>
      <c r="R10" s="4" t="n">
        <f aca="false">Numbers!R10/SUM(Numbers!Q10:U10)*100</f>
        <v>2.32719350366409</v>
      </c>
      <c r="S10" s="4" t="n">
        <f aca="false">Numbers!S10/SUM(Numbers!Q10:U10)*100</f>
        <v>16.2804515745692</v>
      </c>
      <c r="T10" s="4" t="n">
        <f aca="false">Numbers!T10/SUM(Numbers!Q10:U10)*100</f>
        <v>2.69690367729583</v>
      </c>
      <c r="U10" s="4" t="n">
        <f aca="false">Numbers!U10/SUM(Numbers!Q10:U10)*100</f>
        <v>4.87225193107546</v>
      </c>
      <c r="V10" s="4" t="n">
        <f aca="false">Numbers!V10/SUM(Numbers!V10:Z10)*100</f>
        <v>83.0903790087464</v>
      </c>
      <c r="W10" s="4" t="n">
        <f aca="false">Numbers!W10/SUM(Numbers!V10:Z10)*100</f>
        <v>1.60349854227405</v>
      </c>
      <c r="X10" s="4" t="n">
        <f aca="false">Numbers!X10/SUM(Numbers!V10:Z10)*100</f>
        <v>11.9533527696793</v>
      </c>
      <c r="Y10" s="4" t="n">
        <f aca="false">Numbers!Y10/SUM(Numbers!V10:Z10)*100</f>
        <v>2.04081632653061</v>
      </c>
      <c r="Z10" s="4" t="n">
        <f aca="false">Numbers!Z10/SUM(Numbers!V10:Z10)*100</f>
        <v>1.31195335276968</v>
      </c>
      <c r="AA10" s="4" t="n">
        <f aca="false">Numbers!AA10/SUM(Numbers!AA10:AE10)*100</f>
        <v>81.0545129579982</v>
      </c>
      <c r="AB10" s="4" t="n">
        <f aca="false">Numbers!AB10/SUM(Numbers!AA10:AE10)*100</f>
        <v>2.23413762287757</v>
      </c>
      <c r="AC10" s="4" t="n">
        <f aca="false">Numbers!AC10/SUM(Numbers!AA10:AE10)*100</f>
        <v>10.3663985701519</v>
      </c>
      <c r="AD10" s="4" t="n">
        <f aca="false">Numbers!AD10/SUM(Numbers!AA10:AE10)*100</f>
        <v>2.50223413762288</v>
      </c>
      <c r="AE10" s="4" t="n">
        <f aca="false">Numbers!AE10/SUM(Numbers!AA10:AE10)*100</f>
        <v>3.84271671134942</v>
      </c>
      <c r="AF10" s="4" t="n">
        <f aca="false">Numbers!AF10/SUM(Numbers!AF10:AJ10)*100</f>
        <v>79.4855305466238</v>
      </c>
      <c r="AG10" s="4" t="n">
        <f aca="false">Numbers!AG10/SUM(Numbers!AF10:AJ10)*100</f>
        <v>2.61521972132905</v>
      </c>
      <c r="AH10" s="4" t="n">
        <f aca="false">Numbers!AH10/SUM(Numbers!AF10:AJ10)*100</f>
        <v>12.0257234726688</v>
      </c>
      <c r="AI10" s="4" t="n">
        <f aca="false">Numbers!AI10/SUM(Numbers!AF10:AJ10)*100</f>
        <v>2.12218649517685</v>
      </c>
      <c r="AJ10" s="4" t="n">
        <f aca="false">Numbers!AJ10/SUM(Numbers!AF10:AJ10)*100</f>
        <v>3.7513397642015</v>
      </c>
      <c r="AK10" s="4" t="n">
        <f aca="false">(SUM(Numbers!V10,Numbers!AA10,Numbers!AF10)/SUM(Numbers!$V10:$AJ10))*100</f>
        <v>80.1391035548686</v>
      </c>
      <c r="AL10" s="4" t="n">
        <f aca="false">(SUM(Numbers!W10,Numbers!AB10,Numbers!AG10)/SUM(Numbers!$V10:$AJ10))*100</f>
        <v>2.44204018547141</v>
      </c>
      <c r="AM10" s="4" t="n">
        <f aca="false">(SUM(Numbers!X10,Numbers!AC10,Numbers!AH10)/SUM(Numbers!$V10:$AJ10))*100</f>
        <v>11.7310664605873</v>
      </c>
      <c r="AN10" s="4" t="n">
        <f aca="false">(SUM(Numbers!Y10,Numbers!AD10,Numbers!AI10)/SUM(Numbers!$V10:$AJ10))*100</f>
        <v>2.17928902627512</v>
      </c>
      <c r="AO10" s="4" t="n">
        <f aca="false">(SUM(Numbers!Z10,Numbers!AE10,Numbers!AJ10)/SUM(Numbers!$V10:$AJ10))*100</f>
        <v>3.50850077279753</v>
      </c>
    </row>
    <row r="11" customFormat="false" ht="12.75" hidden="false" customHeight="false" outlineLevel="0" collapsed="false">
      <c r="A11" s="1" t="s">
        <v>22</v>
      </c>
      <c r="B11" s="4" t="n">
        <f aca="false">Numbers!B11/SUM(Numbers!B11:F11)*100</f>
        <v>33.1500392772977</v>
      </c>
      <c r="C11" s="4" t="n">
        <f aca="false">Numbers!C11/SUM(Numbers!B11:F11)*100</f>
        <v>3.43395802940186</v>
      </c>
      <c r="D11" s="4" t="n">
        <f aca="false">Numbers!D11/SUM(Numbers!B11:F11)*100</f>
        <v>52.036808439008</v>
      </c>
      <c r="E11" s="4" t="n">
        <f aca="false">Numbers!E11/SUM(Numbers!B11:F11)*100</f>
        <v>8.86544720008978</v>
      </c>
      <c r="F11" s="4" t="n">
        <f aca="false">Numbers!F11/SUM(Numbers!B11:F11)*100</f>
        <v>2.51374705420267</v>
      </c>
      <c r="G11" s="4" t="n">
        <f aca="false">Numbers!G11/SUM(Numbers!G11:K11)*100</f>
        <v>3.63636363636364</v>
      </c>
      <c r="H11" s="4" t="n">
        <f aca="false">Numbers!H11/SUM(Numbers!G11:K11)*100</f>
        <v>2.33766233766234</v>
      </c>
      <c r="I11" s="4" t="n">
        <f aca="false">Numbers!I11/SUM(Numbers!G11:K11)*100</f>
        <v>86.5677179962894</v>
      </c>
      <c r="J11" s="4" t="n">
        <f aca="false">Numbers!J11/SUM(Numbers!G11:K11)*100</f>
        <v>7.42115027829314</v>
      </c>
      <c r="K11" s="4" t="n">
        <f aca="false">Numbers!K11/SUM(Numbers!G11:K11)*100</f>
        <v>0.0371057513914657</v>
      </c>
      <c r="L11" s="4" t="n">
        <f aca="false">Numbers!L11/SUM(Numbers!L11:P11)*100</f>
        <v>45.5081967213115</v>
      </c>
      <c r="M11" s="4" t="n">
        <f aca="false">Numbers!M11/SUM(Numbers!L11:P11)*100</f>
        <v>5.61748633879781</v>
      </c>
      <c r="N11" s="4" t="n">
        <f aca="false">Numbers!N11/SUM(Numbers!L11:P11)*100</f>
        <v>31.6612021857923</v>
      </c>
      <c r="O11" s="4" t="n">
        <f aca="false">Numbers!O11/SUM(Numbers!L11:P11)*100</f>
        <v>3.98907103825137</v>
      </c>
      <c r="P11" s="4" t="n">
        <f aca="false">Numbers!P11/SUM(Numbers!L11:P11)*100</f>
        <v>13.224043715847</v>
      </c>
      <c r="Q11" s="4" t="n">
        <f aca="false">Numbers!Q11/SUM(Numbers!Q11:U11)*100</f>
        <v>39.5334833454822</v>
      </c>
      <c r="R11" s="4" t="n">
        <f aca="false">Numbers!R11/SUM(Numbers!Q11:U11)*100</f>
        <v>5.203942572814</v>
      </c>
      <c r="S11" s="4" t="n">
        <f aca="false">Numbers!S11/SUM(Numbers!Q11:U11)*100</f>
        <v>34.9253636738187</v>
      </c>
      <c r="T11" s="4" t="n">
        <f aca="false">Numbers!T11/SUM(Numbers!Q11:U11)*100</f>
        <v>4.17709884955472</v>
      </c>
      <c r="U11" s="4" t="n">
        <f aca="false">Numbers!U11/SUM(Numbers!Q11:U11)*100</f>
        <v>16.1601115583304</v>
      </c>
      <c r="V11" s="4" t="n">
        <f aca="false">Numbers!V11/SUM(Numbers!V11:Z11)*100</f>
        <v>39.2226148409894</v>
      </c>
      <c r="W11" s="4" t="n">
        <f aca="false">Numbers!W11/SUM(Numbers!V11:Z11)*100</f>
        <v>10.6007067137809</v>
      </c>
      <c r="X11" s="4" t="n">
        <f aca="false">Numbers!X11/SUM(Numbers!V11:Z11)*100</f>
        <v>26.5017667844523</v>
      </c>
      <c r="Y11" s="4" t="n">
        <f aca="false">Numbers!Y11/SUM(Numbers!V11:Z11)*100</f>
        <v>8.8339222614841</v>
      </c>
      <c r="Z11" s="4" t="n">
        <f aca="false">Numbers!Z11/SUM(Numbers!V11:Z11)*100</f>
        <v>14.8409893992933</v>
      </c>
      <c r="AA11" s="4" t="n">
        <f aca="false">Numbers!AA11/SUM(Numbers!AA11:AE11)*100</f>
        <v>13.7592137592138</v>
      </c>
      <c r="AB11" s="4" t="n">
        <f aca="false">Numbers!AB11/SUM(Numbers!AA11:AE11)*100</f>
        <v>5.65110565110565</v>
      </c>
      <c r="AC11" s="4" t="n">
        <f aca="false">Numbers!AC11/SUM(Numbers!AA11:AE11)*100</f>
        <v>65.8476658476659</v>
      </c>
      <c r="AD11" s="4" t="n">
        <f aca="false">Numbers!AD11/SUM(Numbers!AA11:AE11)*100</f>
        <v>7.12530712530713</v>
      </c>
      <c r="AE11" s="4" t="n">
        <f aca="false">Numbers!AE11/SUM(Numbers!AA11:AE11)*100</f>
        <v>7.61670761670762</v>
      </c>
      <c r="AF11" s="4" t="n">
        <f aca="false">Numbers!AF11/SUM(Numbers!AF11:AJ11)*100</f>
        <v>47.3405818395533</v>
      </c>
      <c r="AG11" s="4" t="n">
        <f aca="false">Numbers!AG11/SUM(Numbers!AF11:AJ11)*100</f>
        <v>6.8028210402586</v>
      </c>
      <c r="AH11" s="4" t="n">
        <f aca="false">Numbers!AH11/SUM(Numbers!AF11:AJ11)*100</f>
        <v>26.0505436379665</v>
      </c>
      <c r="AI11" s="4" t="n">
        <f aca="false">Numbers!AI11/SUM(Numbers!AF11:AJ11)*100</f>
        <v>4.14340287981193</v>
      </c>
      <c r="AJ11" s="4" t="n">
        <f aca="false">Numbers!AJ11/SUM(Numbers!AF11:AJ11)*100</f>
        <v>15.6626506024096</v>
      </c>
      <c r="AK11" s="4" t="n">
        <f aca="false">(SUM(Numbers!V11,Numbers!AA11,Numbers!AF11)/SUM(Numbers!$V11:$AJ11))*100</f>
        <v>45.2107790821772</v>
      </c>
      <c r="AL11" s="4" t="n">
        <f aca="false">(SUM(Numbers!W11,Numbers!AB11,Numbers!AG11)/SUM(Numbers!$V11:$AJ11))*100</f>
        <v>6.88367129135539</v>
      </c>
      <c r="AM11" s="4" t="n">
        <f aca="false">(SUM(Numbers!X11,Numbers!AC11,Numbers!AH11)/SUM(Numbers!$V11:$AJ11))*100</f>
        <v>28.2283884738527</v>
      </c>
      <c r="AN11" s="4" t="n">
        <f aca="false">(SUM(Numbers!Y11,Numbers!AD11,Numbers!AI11)/SUM(Numbers!$V11:$AJ11))*100</f>
        <v>4.48239060832444</v>
      </c>
      <c r="AO11" s="4" t="n">
        <f aca="false">(SUM(Numbers!Z11,Numbers!AE11,Numbers!AJ11)/SUM(Numbers!$V11:$AJ11))*100</f>
        <v>15.1947705442903</v>
      </c>
    </row>
    <row r="12" customFormat="false" ht="12.75" hidden="false" customHeight="false" outlineLevel="0" collapsed="false">
      <c r="A12" s="1" t="s">
        <v>23</v>
      </c>
      <c r="B12" s="4" t="n">
        <f aca="false">Numbers!B12/SUM(Numbers!B12:F12)*100</f>
        <v>54.5643184424378</v>
      </c>
      <c r="C12" s="4" t="n">
        <f aca="false">Numbers!C12/SUM(Numbers!B12:F12)*100</f>
        <v>1.91518196214314</v>
      </c>
      <c r="D12" s="4" t="n">
        <f aca="false">Numbers!D12/SUM(Numbers!B12:F12)*100</f>
        <v>20.5115094592515</v>
      </c>
      <c r="E12" s="4" t="n">
        <f aca="false">Numbers!E12/SUM(Numbers!B12:F12)*100</f>
        <v>20.3516627532354</v>
      </c>
      <c r="F12" s="4" t="n">
        <f aca="false">Numbers!F12/SUM(Numbers!B12:F12)*100</f>
        <v>2.65732738293214</v>
      </c>
      <c r="G12" s="4" t="n">
        <f aca="false">Numbers!G12/SUM(Numbers!G12:K12)*100</f>
        <v>60.6496232709825</v>
      </c>
      <c r="H12" s="4" t="n">
        <f aca="false">Numbers!H12/SUM(Numbers!G12:K12)*100</f>
        <v>2.87419874798516</v>
      </c>
      <c r="I12" s="4" t="n">
        <f aca="false">Numbers!I12/SUM(Numbers!G12:K12)*100</f>
        <v>21.1746073396559</v>
      </c>
      <c r="J12" s="4" t="n">
        <f aca="false">Numbers!J12/SUM(Numbers!G12:K12)*100</f>
        <v>15.0804063425423</v>
      </c>
      <c r="K12" s="4" t="n">
        <f aca="false">Numbers!K12/SUM(Numbers!G12:K12)*100</f>
        <v>0.221164298834202</v>
      </c>
      <c r="L12" s="4" t="n">
        <f aca="false">Numbers!L12/SUM(Numbers!L12:P12)*100</f>
        <v>57.4773227612793</v>
      </c>
      <c r="M12" s="4" t="n">
        <f aca="false">Numbers!M12/SUM(Numbers!L12:P12)*100</f>
        <v>3.04007454028921</v>
      </c>
      <c r="N12" s="4" t="n">
        <f aca="false">Numbers!N12/SUM(Numbers!L12:P12)*100</f>
        <v>17.7270692694869</v>
      </c>
      <c r="O12" s="4" t="n">
        <f aca="false">Numbers!O12/SUM(Numbers!L12:P12)*100</f>
        <v>16.165925222205</v>
      </c>
      <c r="P12" s="4" t="n">
        <f aca="false">Numbers!P12/SUM(Numbers!L12:P12)*100</f>
        <v>5.58960820673968</v>
      </c>
      <c r="Q12" s="4" t="n">
        <f aca="false">Numbers!Q12/SUM(Numbers!Q12:U12)*100</f>
        <v>59.6203625496687</v>
      </c>
      <c r="R12" s="4" t="n">
        <f aca="false">Numbers!R12/SUM(Numbers!Q12:U12)*100</f>
        <v>3.20532452155187</v>
      </c>
      <c r="S12" s="4" t="n">
        <f aca="false">Numbers!S12/SUM(Numbers!Q12:U12)*100</f>
        <v>15.703008112795</v>
      </c>
      <c r="T12" s="4" t="n">
        <f aca="false">Numbers!T12/SUM(Numbers!Q12:U12)*100</f>
        <v>16.0632950158686</v>
      </c>
      <c r="U12" s="4" t="n">
        <f aca="false">Numbers!U12/SUM(Numbers!Q12:U12)*100</f>
        <v>5.40800980011587</v>
      </c>
      <c r="V12" s="4" t="n">
        <f aca="false">Numbers!V12/SUM(Numbers!V12:Z12)*100</f>
        <v>58.1686429512517</v>
      </c>
      <c r="W12" s="4" t="n">
        <f aca="false">Numbers!W12/SUM(Numbers!V12:Z12)*100</f>
        <v>1.53162055335968</v>
      </c>
      <c r="X12" s="4" t="n">
        <f aca="false">Numbers!X12/SUM(Numbers!V12:Z12)*100</f>
        <v>18.0088932806324</v>
      </c>
      <c r="Y12" s="4" t="n">
        <f aca="false">Numbers!Y12/SUM(Numbers!V12:Z12)*100</f>
        <v>20.1498682476943</v>
      </c>
      <c r="Z12" s="4" t="n">
        <f aca="false">Numbers!Z12/SUM(Numbers!V12:Z12)*100</f>
        <v>2.14097496706192</v>
      </c>
      <c r="AA12" s="4" t="n">
        <f aca="false">Numbers!AA12/SUM(Numbers!AA12:AE12)*100</f>
        <v>66.4429379545659</v>
      </c>
      <c r="AB12" s="4" t="n">
        <f aca="false">Numbers!AB12/SUM(Numbers!AA12:AE12)*100</f>
        <v>3.05288677381701</v>
      </c>
      <c r="AC12" s="4" t="n">
        <f aca="false">Numbers!AC12/SUM(Numbers!AA12:AE12)*100</f>
        <v>12.8782436921972</v>
      </c>
      <c r="AD12" s="4" t="n">
        <f aca="false">Numbers!AD12/SUM(Numbers!AA12:AE12)*100</f>
        <v>12.9949717159019</v>
      </c>
      <c r="AE12" s="4" t="n">
        <f aca="false">Numbers!AE12/SUM(Numbers!AA12:AE12)*100</f>
        <v>4.630959863518</v>
      </c>
      <c r="AF12" s="4" t="n">
        <f aca="false">Numbers!AF12/SUM(Numbers!AF12:AJ12)*100</f>
        <v>64.385483022617</v>
      </c>
      <c r="AG12" s="4" t="n">
        <f aca="false">Numbers!AG12/SUM(Numbers!AF12:AJ12)*100</f>
        <v>3.6643095085033</v>
      </c>
      <c r="AH12" s="4" t="n">
        <f aca="false">Numbers!AH12/SUM(Numbers!AF12:AJ12)*100</f>
        <v>12.4247560049091</v>
      </c>
      <c r="AI12" s="4" t="n">
        <f aca="false">Numbers!AI12/SUM(Numbers!AF12:AJ12)*100</f>
        <v>13.1455399061033</v>
      </c>
      <c r="AJ12" s="4" t="n">
        <f aca="false">Numbers!AJ12/SUM(Numbers!AF12:AJ12)*100</f>
        <v>6.37991155786726</v>
      </c>
      <c r="AK12" s="4" t="n">
        <f aca="false">(SUM(Numbers!V12,Numbers!AA12,Numbers!AF12)/SUM(Numbers!$V12:$AJ12))*100</f>
        <v>64.5350613283962</v>
      </c>
      <c r="AL12" s="4" t="n">
        <f aca="false">(SUM(Numbers!W12,Numbers!AB12,Numbers!AG12)/SUM(Numbers!$V12:$AJ12))*100</f>
        <v>3.17241379310345</v>
      </c>
      <c r="AM12" s="4" t="n">
        <f aca="false">(SUM(Numbers!X12,Numbers!AC12,Numbers!AH12)/SUM(Numbers!$V12:$AJ12))*100</f>
        <v>13.2395278870632</v>
      </c>
      <c r="AN12" s="4" t="n">
        <f aca="false">(SUM(Numbers!Y12,Numbers!AD12,Numbers!AI12)/SUM(Numbers!$V12:$AJ12))*100</f>
        <v>13.8708632261051</v>
      </c>
      <c r="AO12" s="4" t="n">
        <f aca="false">(SUM(Numbers!Z12,Numbers!AE12,Numbers!AJ12)/SUM(Numbers!$V12:$AJ12))*100</f>
        <v>5.1821337653321</v>
      </c>
    </row>
    <row r="13" customFormat="false" ht="12.75" hidden="false" customHeight="false" outlineLevel="0" collapsed="false">
      <c r="A13" s="1" t="s">
        <v>24</v>
      </c>
      <c r="B13" s="4" t="n">
        <f aca="false">Numbers!B13/SUM(Numbers!B13:F13)*100</f>
        <v>54.7417135709819</v>
      </c>
      <c r="C13" s="4" t="n">
        <f aca="false">Numbers!C13/SUM(Numbers!B13:F13)*100</f>
        <v>2.33562643318741</v>
      </c>
      <c r="D13" s="4" t="n">
        <f aca="false">Numbers!D13/SUM(Numbers!B13:F13)*100</f>
        <v>33.1565561809464</v>
      </c>
      <c r="E13" s="4" t="n">
        <f aca="false">Numbers!E13/SUM(Numbers!B13:F13)*100</f>
        <v>8.11924119241193</v>
      </c>
      <c r="F13" s="4" t="n">
        <f aca="false">Numbers!F13/SUM(Numbers!B13:F13)*100</f>
        <v>1.64686262247238</v>
      </c>
      <c r="G13" s="4" t="n">
        <f aca="false">Numbers!G13/SUM(Numbers!G13:K13)*100</f>
        <v>63.136358550581</v>
      </c>
      <c r="H13" s="4" t="n">
        <f aca="false">Numbers!H13/SUM(Numbers!G13:K13)*100</f>
        <v>2.73164650032767</v>
      </c>
      <c r="I13" s="4" t="n">
        <f aca="false">Numbers!I13/SUM(Numbers!G13:K13)*100</f>
        <v>32.2554864696386</v>
      </c>
      <c r="J13" s="4" t="n">
        <f aca="false">Numbers!J13/SUM(Numbers!G13:K13)*100</f>
        <v>1.7342518741109</v>
      </c>
      <c r="K13" s="4" t="n">
        <f aca="false">Numbers!K13/SUM(Numbers!G13:K13)*100</f>
        <v>0.142256605341815</v>
      </c>
      <c r="L13" s="4" t="n">
        <f aca="false">Numbers!L13/SUM(Numbers!L13:P13)*100</f>
        <v>62.0613054238602</v>
      </c>
      <c r="M13" s="4" t="n">
        <f aca="false">Numbers!M13/SUM(Numbers!L13:P13)*100</f>
        <v>3.26355965053523</v>
      </c>
      <c r="N13" s="4" t="n">
        <f aca="false">Numbers!N13/SUM(Numbers!L13:P13)*100</f>
        <v>29.4048364492948</v>
      </c>
      <c r="O13" s="4" t="n">
        <f aca="false">Numbers!O13/SUM(Numbers!L13:P13)*100</f>
        <v>1.94561230879327</v>
      </c>
      <c r="P13" s="4" t="n">
        <f aca="false">Numbers!P13/SUM(Numbers!L13:P13)*100</f>
        <v>3.32468616751647</v>
      </c>
      <c r="Q13" s="4" t="n">
        <f aca="false">Numbers!Q13/SUM(Numbers!Q13:U13)*100</f>
        <v>62.4999451015183</v>
      </c>
      <c r="R13" s="4" t="n">
        <f aca="false">Numbers!R13/SUM(Numbers!Q13:U13)*100</f>
        <v>3.39140860720356</v>
      </c>
      <c r="S13" s="4" t="n">
        <f aca="false">Numbers!S13/SUM(Numbers!Q13:U13)*100</f>
        <v>28.7119059435292</v>
      </c>
      <c r="T13" s="4" t="n">
        <f aca="false">Numbers!T13/SUM(Numbers!Q13:U13)*100</f>
        <v>1.88587264430615</v>
      </c>
      <c r="U13" s="4" t="n">
        <f aca="false">Numbers!U13/SUM(Numbers!Q13:U13)*100</f>
        <v>3.51086770344279</v>
      </c>
      <c r="V13" s="4" t="n">
        <f aca="false">Numbers!V13/SUM(Numbers!V13:Z13)*100</f>
        <v>57.885231097611</v>
      </c>
      <c r="W13" s="4" t="n">
        <f aca="false">Numbers!W13/SUM(Numbers!V13:Z13)*100</f>
        <v>1.23963549790658</v>
      </c>
      <c r="X13" s="4" t="n">
        <f aca="false">Numbers!X13/SUM(Numbers!V13:Z13)*100</f>
        <v>38.0428536244972</v>
      </c>
      <c r="Y13" s="4" t="n">
        <f aca="false">Numbers!Y13/SUM(Numbers!V13:Z13)*100</f>
        <v>1.33814957721041</v>
      </c>
      <c r="Z13" s="4" t="n">
        <f aca="false">Numbers!Z13/SUM(Numbers!V13:Z13)*100</f>
        <v>1.49413020277481</v>
      </c>
      <c r="AA13" s="4" t="n">
        <f aca="false">Numbers!AA13/SUM(Numbers!AA13:AE13)*100</f>
        <v>68.8581314878893</v>
      </c>
      <c r="AB13" s="4" t="n">
        <f aca="false">Numbers!AB13/SUM(Numbers!AA13:AE13)*100</f>
        <v>2.72971933871588</v>
      </c>
      <c r="AC13" s="4" t="n">
        <f aca="false">Numbers!AC13/SUM(Numbers!AA13:AE13)*100</f>
        <v>23.2090221709599</v>
      </c>
      <c r="AD13" s="4" t="n">
        <f aca="false">Numbers!AD13/SUM(Numbers!AA13:AE13)*100</f>
        <v>1.81981289247725</v>
      </c>
      <c r="AE13" s="4" t="n">
        <f aca="false">Numbers!AE13/SUM(Numbers!AA13:AE13)*100</f>
        <v>3.38331410995771</v>
      </c>
      <c r="AF13" s="4" t="n">
        <f aca="false">Numbers!AF13/SUM(Numbers!AF13:AJ13)*100</f>
        <v>69.0817618672782</v>
      </c>
      <c r="AG13" s="4" t="n">
        <f aca="false">Numbers!AG13/SUM(Numbers!AF13:AJ13)*100</f>
        <v>3.5148362366953</v>
      </c>
      <c r="AH13" s="4" t="n">
        <f aca="false">Numbers!AH13/SUM(Numbers!AF13:AJ13)*100</f>
        <v>22.184195215442</v>
      </c>
      <c r="AI13" s="4" t="n">
        <f aca="false">Numbers!AI13/SUM(Numbers!AF13:AJ13)*100</f>
        <v>1.50244703788631</v>
      </c>
      <c r="AJ13" s="4" t="n">
        <f aca="false">Numbers!AJ13/SUM(Numbers!AF13:AJ13)*100</f>
        <v>3.71675964269824</v>
      </c>
      <c r="AK13" s="4" t="n">
        <f aca="false">(SUM(Numbers!V13,Numbers!AA13,Numbers!AF13)/SUM(Numbers!$V13:$AJ13))*100</f>
        <v>66.2744141617381</v>
      </c>
      <c r="AL13" s="4" t="n">
        <f aca="false">(SUM(Numbers!W13,Numbers!AB13,Numbers!AG13)/SUM(Numbers!$V13:$AJ13))*100</f>
        <v>2.82706339044367</v>
      </c>
      <c r="AM13" s="4" t="n">
        <f aca="false">(SUM(Numbers!X13,Numbers!AC13,Numbers!AH13)/SUM(Numbers!$V13:$AJ13))*100</f>
        <v>26.2727882446192</v>
      </c>
      <c r="AN13" s="4" t="n">
        <f aca="false">(SUM(Numbers!Y13,Numbers!AD13,Numbers!AI13)/SUM(Numbers!$V13:$AJ13))*100</f>
        <v>1.51210292055362</v>
      </c>
      <c r="AO13" s="4" t="n">
        <f aca="false">(SUM(Numbers!Z13,Numbers!AE13,Numbers!AJ13)/SUM(Numbers!$V13:$AJ13))*100</f>
        <v>3.11363128264537</v>
      </c>
    </row>
    <row r="14" customFormat="false" ht="12.75" hidden="false" customHeight="false" outlineLevel="0" collapsed="false">
      <c r="A14" s="1" t="s">
        <v>25</v>
      </c>
      <c r="B14" s="4" t="n">
        <f aca="false">Numbers!B14/SUM(Numbers!B14:F14)*100</f>
        <v>15.1140869791328</v>
      </c>
      <c r="C14" s="4" t="n">
        <f aca="false">Numbers!C14/SUM(Numbers!B14:F14)*100</f>
        <v>34.1155821361243</v>
      </c>
      <c r="D14" s="4" t="n">
        <f aca="false">Numbers!D14/SUM(Numbers!B14:F14)*100</f>
        <v>1.46915426119743</v>
      </c>
      <c r="E14" s="4" t="n">
        <f aca="false">Numbers!E14/SUM(Numbers!B14:F14)*100</f>
        <v>10.5831112266788</v>
      </c>
      <c r="F14" s="4" t="n">
        <f aca="false">Numbers!F14/SUM(Numbers!B14:F14)*100</f>
        <v>38.7180653968667</v>
      </c>
      <c r="G14" s="4" t="n">
        <f aca="false">Numbers!G14/SUM(Numbers!G14:K14)*100</f>
        <v>18.2619526683913</v>
      </c>
      <c r="H14" s="4" t="n">
        <f aca="false">Numbers!H14/SUM(Numbers!G14:K14)*100</f>
        <v>75.1269521893264</v>
      </c>
      <c r="I14" s="4" t="n">
        <f aca="false">Numbers!I14/SUM(Numbers!G14:K14)*100</f>
        <v>1.64798313691674</v>
      </c>
      <c r="J14" s="4" t="n">
        <f aca="false">Numbers!J14/SUM(Numbers!G14:K14)*100</f>
        <v>4.70441697805883</v>
      </c>
      <c r="K14" s="4" t="n">
        <f aca="false">Numbers!K14/SUM(Numbers!G14:K14)*100</f>
        <v>0.258695027306697</v>
      </c>
      <c r="L14" s="4" t="n">
        <f aca="false">Numbers!L14/SUM(Numbers!L14:P14)*100</f>
        <v>19.9529727914007</v>
      </c>
      <c r="M14" s="4" t="n">
        <f aca="false">Numbers!M14/SUM(Numbers!L14:P14)*100</f>
        <v>67.2936961146568</v>
      </c>
      <c r="N14" s="4" t="n">
        <f aca="false">Numbers!N14/SUM(Numbers!L14:P14)*100</f>
        <v>1.45560407569141</v>
      </c>
      <c r="O14" s="4" t="n">
        <f aca="false">Numbers!O14/SUM(Numbers!L14:P14)*100</f>
        <v>2.57529951853096</v>
      </c>
      <c r="P14" s="4" t="n">
        <f aca="false">Numbers!P14/SUM(Numbers!L14:P14)*100</f>
        <v>8.72242749972008</v>
      </c>
      <c r="Q14" s="4" t="n">
        <f aca="false">Numbers!Q14/SUM(Numbers!Q14:U14)*100</f>
        <v>23.9312050779427</v>
      </c>
      <c r="R14" s="4" t="n">
        <f aca="false">Numbers!R14/SUM(Numbers!Q14:U14)*100</f>
        <v>60.8232987958555</v>
      </c>
      <c r="S14" s="4" t="n">
        <f aca="false">Numbers!S14/SUM(Numbers!Q14:U14)*100</f>
        <v>2.74899654625222</v>
      </c>
      <c r="T14" s="4" t="n">
        <f aca="false">Numbers!T14/SUM(Numbers!Q14:U14)*100</f>
        <v>2.63931671800616</v>
      </c>
      <c r="U14" s="4" t="n">
        <f aca="false">Numbers!U14/SUM(Numbers!Q14:U14)*100</f>
        <v>9.85718286194343</v>
      </c>
      <c r="V14" s="4" t="n">
        <f aca="false">Numbers!V14/SUM(Numbers!V14:Z14)*100</f>
        <v>20.0374531835206</v>
      </c>
      <c r="W14" s="4" t="n">
        <f aca="false">Numbers!W14/SUM(Numbers!V14:Z14)*100</f>
        <v>65.3558052434457</v>
      </c>
      <c r="X14" s="4" t="n">
        <f aca="false">Numbers!X14/SUM(Numbers!V14:Z14)*100</f>
        <v>2.24719101123596</v>
      </c>
      <c r="Y14" s="4" t="n">
        <f aca="false">Numbers!Y14/SUM(Numbers!V14:Z14)*100</f>
        <v>8.42696629213483</v>
      </c>
      <c r="Z14" s="4" t="n">
        <f aca="false">Numbers!Z14/SUM(Numbers!V14:Z14)*100</f>
        <v>3.93258426966292</v>
      </c>
      <c r="AA14" s="4" t="n">
        <f aca="false">Numbers!AA14/SUM(Numbers!AA14:AE14)*100</f>
        <v>23.4537660747091</v>
      </c>
      <c r="AB14" s="4" t="n">
        <f aca="false">Numbers!AB14/SUM(Numbers!AA14:AE14)*100</f>
        <v>67.2075933864054</v>
      </c>
      <c r="AC14" s="4" t="n">
        <f aca="false">Numbers!AC14/SUM(Numbers!AA14:AE14)*100</f>
        <v>4.43968156766687</v>
      </c>
      <c r="AD14" s="4" t="n">
        <f aca="false">Numbers!AD14/SUM(Numbers!AA14:AE14)*100</f>
        <v>3.03123086344152</v>
      </c>
      <c r="AE14" s="4" t="n">
        <f aca="false">Numbers!AE14/SUM(Numbers!AA14:AE14)*100</f>
        <v>1.8677281077771</v>
      </c>
      <c r="AF14" s="4" t="n">
        <f aca="false">Numbers!AF14/SUM(Numbers!AF14:AJ14)*100</f>
        <v>25.1816931840503</v>
      </c>
      <c r="AG14" s="4" t="n">
        <f aca="false">Numbers!AG14/SUM(Numbers!AF14:AJ14)*100</f>
        <v>53.7026124533491</v>
      </c>
      <c r="AH14" s="4" t="n">
        <f aca="false">Numbers!AH14/SUM(Numbers!AF14:AJ14)*100</f>
        <v>2.88744843842074</v>
      </c>
      <c r="AI14" s="4" t="n">
        <f aca="false">Numbers!AI14/SUM(Numbers!AF14:AJ14)*100</f>
        <v>2.25888823413868</v>
      </c>
      <c r="AJ14" s="4" t="n">
        <f aca="false">Numbers!AJ14/SUM(Numbers!AF14:AJ14)*100</f>
        <v>15.9693576900413</v>
      </c>
      <c r="AK14" s="4" t="n">
        <f aca="false">(SUM(Numbers!V14,Numbers!AA14,Numbers!AF14)/SUM(Numbers!$V14:$AJ14))*100</f>
        <v>24.2379934765493</v>
      </c>
      <c r="AL14" s="4" t="n">
        <f aca="false">(SUM(Numbers!W14,Numbers!AB14,Numbers!AG14)/SUM(Numbers!$V14:$AJ14))*100</f>
        <v>59.3634011922169</v>
      </c>
      <c r="AM14" s="4" t="n">
        <f aca="false">(SUM(Numbers!X14,Numbers!AC14,Numbers!AH14)/SUM(Numbers!$V14:$AJ14))*100</f>
        <v>3.41918794286357</v>
      </c>
      <c r="AN14" s="4" t="n">
        <f aca="false">(SUM(Numbers!Y14,Numbers!AD14,Numbers!AI14)/SUM(Numbers!$V14:$AJ14))*100</f>
        <v>2.91305814868969</v>
      </c>
      <c r="AO14" s="4" t="n">
        <f aca="false">(SUM(Numbers!Z14,Numbers!AE14,Numbers!AJ14)/SUM(Numbers!$V14:$AJ14))*100</f>
        <v>10.0663592396806</v>
      </c>
    </row>
    <row r="15" customFormat="false" ht="12.75" hidden="false" customHeight="false" outlineLevel="0" collapsed="false">
      <c r="A15" s="1" t="s">
        <v>26</v>
      </c>
      <c r="B15" s="4" t="n">
        <f aca="false">Numbers!B15/SUM(Numbers!B15:F15)*100</f>
        <v>86.3151917532978</v>
      </c>
      <c r="C15" s="4" t="n">
        <f aca="false">Numbers!C15/SUM(Numbers!B15:F15)*100</f>
        <v>0.864855420634227</v>
      </c>
      <c r="D15" s="4" t="n">
        <f aca="false">Numbers!D15/SUM(Numbers!B15:F15)*100</f>
        <v>0.484843190355552</v>
      </c>
      <c r="E15" s="4" t="n">
        <f aca="false">Numbers!E15/SUM(Numbers!B15:F15)*100</f>
        <v>9.45225823359832</v>
      </c>
      <c r="F15" s="4" t="n">
        <f aca="false">Numbers!F15/SUM(Numbers!B15:F15)*100</f>
        <v>2.88285140211409</v>
      </c>
      <c r="G15" s="4" t="n">
        <f aca="false">Numbers!G15/SUM(Numbers!G15:K15)*100</f>
        <v>91.4893617021277</v>
      </c>
      <c r="H15" s="4" t="n">
        <f aca="false">Numbers!H15/SUM(Numbers!G15:K15)*100</f>
        <v>1.4473033151905</v>
      </c>
      <c r="I15" s="4" t="n">
        <f aca="false">Numbers!I15/SUM(Numbers!G15:K15)*100</f>
        <v>0.395843641761504</v>
      </c>
      <c r="J15" s="4" t="n">
        <f aca="false">Numbers!J15/SUM(Numbers!G15:K15)*100</f>
        <v>5.86343394359228</v>
      </c>
      <c r="K15" s="4" t="n">
        <f aca="false">Numbers!K15/SUM(Numbers!G15:K15)*100</f>
        <v>0.804057397328055</v>
      </c>
      <c r="L15" s="4" t="n">
        <f aca="false">Numbers!L15/SUM(Numbers!L15:P15)*100</f>
        <v>85.934803451582</v>
      </c>
      <c r="M15" s="4" t="n">
        <f aca="false">Numbers!M15/SUM(Numbers!L15:P15)*100</f>
        <v>1.61073825503356</v>
      </c>
      <c r="N15" s="4" t="n">
        <f aca="false">Numbers!N15/SUM(Numbers!L15:P15)*100</f>
        <v>0.584851390220518</v>
      </c>
      <c r="O15" s="4" t="n">
        <f aca="false">Numbers!O15/SUM(Numbers!L15:P15)*100</f>
        <v>4.31447746883989</v>
      </c>
      <c r="P15" s="4" t="n">
        <f aca="false">Numbers!P15/SUM(Numbers!L15:P15)*100</f>
        <v>7.55512943432407</v>
      </c>
      <c r="Q15" s="4" t="n">
        <f aca="false">Numbers!Q15/SUM(Numbers!Q15:U15)*100</f>
        <v>87.3198541878603</v>
      </c>
      <c r="R15" s="4" t="n">
        <f aca="false">Numbers!R15/SUM(Numbers!Q15:U15)*100</f>
        <v>1.5217022719566</v>
      </c>
      <c r="S15" s="4" t="n">
        <f aca="false">Numbers!S15/SUM(Numbers!Q15:U15)*100</f>
        <v>0.637928111224144</v>
      </c>
      <c r="T15" s="4" t="n">
        <f aca="false">Numbers!T15/SUM(Numbers!Q15:U15)*100</f>
        <v>3.08155306883689</v>
      </c>
      <c r="U15" s="4" t="n">
        <f aca="false">Numbers!U15/SUM(Numbers!Q15:U15)*100</f>
        <v>7.43896236012208</v>
      </c>
      <c r="V15" s="4" t="n">
        <f aca="false">Numbers!V15/SUM(Numbers!V15:Z15)*100</f>
        <v>86.8141592920354</v>
      </c>
      <c r="W15" s="4" t="n">
        <f aca="false">Numbers!W15/SUM(Numbers!V15:Z15)*100</f>
        <v>1.23893805309735</v>
      </c>
      <c r="X15" s="4" t="n">
        <f aca="false">Numbers!X15/SUM(Numbers!V15:Z15)*100</f>
        <v>0.796460176991151</v>
      </c>
      <c r="Y15" s="4" t="n">
        <f aca="false">Numbers!Y15/SUM(Numbers!V15:Z15)*100</f>
        <v>5.39823008849558</v>
      </c>
      <c r="Z15" s="4" t="n">
        <f aca="false">Numbers!Z15/SUM(Numbers!V15:Z15)*100</f>
        <v>5.75221238938053</v>
      </c>
      <c r="AA15" s="4" t="n">
        <f aca="false">Numbers!AA15/SUM(Numbers!AA15:AE15)*100</f>
        <v>89.9206349206349</v>
      </c>
      <c r="AB15" s="4" t="n">
        <f aca="false">Numbers!AB15/SUM(Numbers!AA15:AE15)*100</f>
        <v>1.09126984126984</v>
      </c>
      <c r="AC15" s="4" t="n">
        <f aca="false">Numbers!AC15/SUM(Numbers!AA15:AE15)*100</f>
        <v>0.277777777777778</v>
      </c>
      <c r="AD15" s="4" t="n">
        <f aca="false">Numbers!AD15/SUM(Numbers!AA15:AE15)*100</f>
        <v>1.98412698412698</v>
      </c>
      <c r="AE15" s="4" t="n">
        <f aca="false">Numbers!AE15/SUM(Numbers!AA15:AE15)*100</f>
        <v>6.72619047619048</v>
      </c>
      <c r="AF15" s="4" t="n">
        <f aca="false">Numbers!AF15/SUM(Numbers!AF15:AJ15)*100</f>
        <v>88.6648270006368</v>
      </c>
      <c r="AG15" s="4" t="n">
        <f aca="false">Numbers!AG15/SUM(Numbers!AF15:AJ15)*100</f>
        <v>1.67692634260242</v>
      </c>
      <c r="AH15" s="4" t="n">
        <f aca="false">Numbers!AH15/SUM(Numbers!AF15:AJ15)*100</f>
        <v>0.97643812354065</v>
      </c>
      <c r="AI15" s="4" t="n">
        <f aca="false">Numbers!AI15/SUM(Numbers!AF15:AJ15)*100</f>
        <v>2.65336446614307</v>
      </c>
      <c r="AJ15" s="4" t="n">
        <f aca="false">Numbers!AJ15/SUM(Numbers!AF15:AJ15)*100</f>
        <v>6.02844406707705</v>
      </c>
      <c r="AK15" s="4" t="n">
        <f aca="false">(SUM(Numbers!V15,Numbers!AA15,Numbers!AF15)/SUM(Numbers!$V15:$AJ15))*100</f>
        <v>89.0543148607665</v>
      </c>
      <c r="AL15" s="4" t="n">
        <f aca="false">(SUM(Numbers!W15,Numbers!AB15,Numbers!AG15)/SUM(Numbers!$V15:$AJ15))*100</f>
        <v>1.36016910210459</v>
      </c>
      <c r="AM15" s="4" t="n">
        <f aca="false">(SUM(Numbers!X15,Numbers!AC15,Numbers!AH15)/SUM(Numbers!$V15:$AJ15))*100</f>
        <v>0.634132892197408</v>
      </c>
      <c r="AN15" s="4" t="n">
        <f aca="false">(SUM(Numbers!Y15,Numbers!AD15,Numbers!AI15)/SUM(Numbers!$V15:$AJ15))*100</f>
        <v>2.6284348864994</v>
      </c>
      <c r="AO15" s="4" t="n">
        <f aca="false">(SUM(Numbers!Z15,Numbers!AE15,Numbers!AJ15)/SUM(Numbers!$V15:$AJ15))*100</f>
        <v>6.32294825843213</v>
      </c>
    </row>
    <row r="16" customFormat="false" ht="12.75" hidden="false" customHeight="false" outlineLevel="0" collapsed="false">
      <c r="A16" s="1" t="s">
        <v>27</v>
      </c>
      <c r="B16" s="4" t="n">
        <f aca="false">Numbers!B16/SUM(Numbers!B16:F16)*100</f>
        <v>60.525888290751</v>
      </c>
      <c r="C16" s="4" t="n">
        <f aca="false">Numbers!C16/SUM(Numbers!B16:F16)*100</f>
        <v>3.58061137034568</v>
      </c>
      <c r="D16" s="4" t="n">
        <f aca="false">Numbers!D16/SUM(Numbers!B16:F16)*100</f>
        <v>17.4291524056532</v>
      </c>
      <c r="E16" s="4" t="n">
        <f aca="false">Numbers!E16/SUM(Numbers!B16:F16)*100</f>
        <v>16.6157844911129</v>
      </c>
      <c r="F16" s="4" t="n">
        <f aca="false">Numbers!F16/SUM(Numbers!B16:F16)*100</f>
        <v>1.84856344213716</v>
      </c>
      <c r="G16" s="4" t="n">
        <f aca="false">Numbers!G16/SUM(Numbers!G16:K16)*100</f>
        <v>71.1673447489605</v>
      </c>
      <c r="H16" s="4" t="n">
        <f aca="false">Numbers!H16/SUM(Numbers!G16:K16)*100</f>
        <v>4.24732865382036</v>
      </c>
      <c r="I16" s="4" t="n">
        <f aca="false">Numbers!I16/SUM(Numbers!G16:K16)*100</f>
        <v>14.6787678276032</v>
      </c>
      <c r="J16" s="4" t="n">
        <f aca="false">Numbers!J16/SUM(Numbers!G16:K16)*100</f>
        <v>9.72235883220816</v>
      </c>
      <c r="K16" s="4" t="n">
        <f aca="false">Numbers!K16/SUM(Numbers!G16:K16)*100</f>
        <v>0.184199937407788</v>
      </c>
      <c r="L16" s="4" t="n">
        <f aca="false">Numbers!L16/SUM(Numbers!L16:P16)*100</f>
        <v>68.5271795446271</v>
      </c>
      <c r="M16" s="4" t="n">
        <f aca="false">Numbers!M16/SUM(Numbers!L16:P16)*100</f>
        <v>5.59460796669187</v>
      </c>
      <c r="N16" s="4" t="n">
        <f aca="false">Numbers!N16/SUM(Numbers!L16:P16)*100</f>
        <v>13.3951326070518</v>
      </c>
      <c r="O16" s="4" t="n">
        <f aca="false">Numbers!O16/SUM(Numbers!L16:P16)*100</f>
        <v>8.92728783338468</v>
      </c>
      <c r="P16" s="4" t="n">
        <f aca="false">Numbers!P16/SUM(Numbers!L16:P16)*100</f>
        <v>3.55579204824451</v>
      </c>
      <c r="Q16" s="4" t="n">
        <f aca="false">Numbers!Q16/SUM(Numbers!Q16:U16)*100</f>
        <v>64.3925638371626</v>
      </c>
      <c r="R16" s="4" t="n">
        <f aca="false">Numbers!R16/SUM(Numbers!Q16:U16)*100</f>
        <v>5.70315549488002</v>
      </c>
      <c r="S16" s="4" t="n">
        <f aca="false">Numbers!S16/SUM(Numbers!Q16:U16)*100</f>
        <v>13.4063381772351</v>
      </c>
      <c r="T16" s="4" t="n">
        <f aca="false">Numbers!T16/SUM(Numbers!Q16:U16)*100</f>
        <v>12.4971113307686</v>
      </c>
      <c r="U16" s="4" t="n">
        <f aca="false">Numbers!U16/SUM(Numbers!Q16:U16)*100</f>
        <v>4.00083115995363</v>
      </c>
      <c r="V16" s="4" t="n">
        <f aca="false">Numbers!V16/SUM(Numbers!V16:Z16)*100</f>
        <v>57.4129422395218</v>
      </c>
      <c r="W16" s="4" t="n">
        <f aca="false">Numbers!W16/SUM(Numbers!V16:Z16)*100</f>
        <v>4.49016473204977</v>
      </c>
      <c r="X16" s="4" t="n">
        <f aca="false">Numbers!X16/SUM(Numbers!V16:Z16)*100</f>
        <v>24.5151873218878</v>
      </c>
      <c r="Y16" s="4" t="n">
        <f aca="false">Numbers!Y16/SUM(Numbers!V16:Z16)*100</f>
        <v>12.0177938416626</v>
      </c>
      <c r="Z16" s="4" t="n">
        <f aca="false">Numbers!Z16/SUM(Numbers!V16:Z16)*100</f>
        <v>1.56391186487801</v>
      </c>
      <c r="AA16" s="4" t="n">
        <f aca="false">Numbers!AA16/SUM(Numbers!AA16:AE16)*100</f>
        <v>76.57091223975</v>
      </c>
      <c r="AB16" s="4" t="n">
        <f aca="false">Numbers!AB16/SUM(Numbers!AA16:AE16)*100</f>
        <v>3.01569971010128</v>
      </c>
      <c r="AC16" s="4" t="n">
        <f aca="false">Numbers!AC16/SUM(Numbers!AA16:AE16)*100</f>
        <v>11.264636120628</v>
      </c>
      <c r="AD16" s="4" t="n">
        <f aca="false">Numbers!AD16/SUM(Numbers!AA16:AE16)*100</f>
        <v>8.00798162719777</v>
      </c>
      <c r="AE16" s="4" t="n">
        <f aca="false">Numbers!AE16/SUM(Numbers!AA16:AE16)*100</f>
        <v>1.14077030232295</v>
      </c>
      <c r="AF16" s="4" t="n">
        <f aca="false">Numbers!AF16/SUM(Numbers!AF16:AJ16)*100</f>
        <v>72.8068900356131</v>
      </c>
      <c r="AG16" s="4" t="n">
        <f aca="false">Numbers!AG16/SUM(Numbers!AF16:AJ16)*100</f>
        <v>6.83734283014754</v>
      </c>
      <c r="AH16" s="4" t="n">
        <f aca="false">Numbers!AH16/SUM(Numbers!AF16:AJ16)*100</f>
        <v>9.64459626426339</v>
      </c>
      <c r="AI16" s="4" t="n">
        <f aca="false">Numbers!AI16/SUM(Numbers!AF16:AJ16)*100</f>
        <v>5.22021949269569</v>
      </c>
      <c r="AJ16" s="4" t="n">
        <f aca="false">Numbers!AJ16/SUM(Numbers!AF16:AJ16)*100</f>
        <v>5.49095137728033</v>
      </c>
      <c r="AK16" s="4" t="n">
        <f aca="false">(SUM(Numbers!V16,Numbers!AA16,Numbers!AF16)/SUM(Numbers!$V16:$AJ16))*100</f>
        <v>71.541090181697</v>
      </c>
      <c r="AL16" s="4" t="n">
        <f aca="false">(SUM(Numbers!W16,Numbers!AB16,Numbers!AG16)/SUM(Numbers!$V16:$AJ16))*100</f>
        <v>5.42798799799967</v>
      </c>
      <c r="AM16" s="4" t="n">
        <f aca="false">(SUM(Numbers!X16,Numbers!AC16,Numbers!AH16)/SUM(Numbers!$V16:$AJ16))*100</f>
        <v>12.3218453075513</v>
      </c>
      <c r="AN16" s="4" t="n">
        <f aca="false">(SUM(Numbers!Y16,Numbers!AD16,Numbers!AI16)/SUM(Numbers!$V16:$AJ16))*100</f>
        <v>7.01054342390398</v>
      </c>
      <c r="AO16" s="4" t="n">
        <f aca="false">(SUM(Numbers!Z16,Numbers!AE16,Numbers!AJ16)/SUM(Numbers!$V16:$AJ16))*100</f>
        <v>3.69853308884814</v>
      </c>
    </row>
    <row r="17" customFormat="false" ht="12.75" hidden="false" customHeight="false" outlineLevel="0" collapsed="false">
      <c r="A17" s="1" t="s">
        <v>28</v>
      </c>
      <c r="B17" s="4" t="n">
        <f aca="false">Numbers!B17/SUM(Numbers!B17:F17)*100</f>
        <v>83.0981762586</v>
      </c>
      <c r="C17" s="4" t="n">
        <f aca="false">Numbers!C17/SUM(Numbers!B17:F17)*100</f>
        <v>1.14666375450475</v>
      </c>
      <c r="D17" s="4" t="n">
        <f aca="false">Numbers!D17/SUM(Numbers!B17:F17)*100</f>
        <v>9.30326526154854</v>
      </c>
      <c r="E17" s="4" t="n">
        <f aca="false">Numbers!E17/SUM(Numbers!B17:F17)*100</f>
        <v>4.81489570820138</v>
      </c>
      <c r="F17" s="4" t="n">
        <f aca="false">Numbers!F17/SUM(Numbers!B17:F17)*100</f>
        <v>1.63699901714535</v>
      </c>
      <c r="G17" s="4" t="n">
        <f aca="false">Numbers!G17/SUM(Numbers!G17:K17)*100</f>
        <v>89.1131648633008</v>
      </c>
      <c r="H17" s="4" t="n">
        <f aca="false">Numbers!H17/SUM(Numbers!G17:K17)*100</f>
        <v>1.09780264103958</v>
      </c>
      <c r="I17" s="4" t="n">
        <f aca="false">Numbers!I17/SUM(Numbers!G17:K17)*100</f>
        <v>7.58991985689985</v>
      </c>
      <c r="J17" s="4" t="n">
        <f aca="false">Numbers!J17/SUM(Numbers!G17:K17)*100</f>
        <v>2.07986251161812</v>
      </c>
      <c r="K17" s="4" t="n">
        <f aca="false">Numbers!K17/SUM(Numbers!G17:K17)*100</f>
        <v>0.11925012714168</v>
      </c>
      <c r="L17" s="4" t="n">
        <f aca="false">Numbers!L17/SUM(Numbers!L17:P17)*100</f>
        <v>84.684289546045</v>
      </c>
      <c r="M17" s="4" t="n">
        <f aca="false">Numbers!M17/SUM(Numbers!L17:P17)*100</f>
        <v>1.73585924189005</v>
      </c>
      <c r="N17" s="4" t="n">
        <f aca="false">Numbers!N17/SUM(Numbers!L17:P17)*100</f>
        <v>7.01766224126588</v>
      </c>
      <c r="O17" s="4" t="n">
        <f aca="false">Numbers!O17/SUM(Numbers!L17:P17)*100</f>
        <v>2.35665244015587</v>
      </c>
      <c r="P17" s="4" t="n">
        <f aca="false">Numbers!P17/SUM(Numbers!L17:P17)*100</f>
        <v>4.20553653064323</v>
      </c>
      <c r="Q17" s="4" t="n">
        <f aca="false">Numbers!Q17/SUM(Numbers!Q17:U17)*100</f>
        <v>83.7658179030381</v>
      </c>
      <c r="R17" s="4" t="n">
        <f aca="false">Numbers!R17/SUM(Numbers!Q17:U17)*100</f>
        <v>1.53562797133494</v>
      </c>
      <c r="S17" s="4" t="n">
        <f aca="false">Numbers!S17/SUM(Numbers!Q17:U17)*100</f>
        <v>7.15457719978123</v>
      </c>
      <c r="T17" s="4" t="n">
        <f aca="false">Numbers!T17/SUM(Numbers!Q17:U17)*100</f>
        <v>2.48037808703294</v>
      </c>
      <c r="U17" s="4" t="n">
        <f aca="false">Numbers!U17/SUM(Numbers!Q17:U17)*100</f>
        <v>5.06359883881282</v>
      </c>
      <c r="V17" s="4" t="n">
        <f aca="false">Numbers!V17/SUM(Numbers!V17:Z17)*100</f>
        <v>81.1411992263056</v>
      </c>
      <c r="W17" s="4" t="n">
        <f aca="false">Numbers!W17/SUM(Numbers!V17:Z17)*100</f>
        <v>0.644745325596389</v>
      </c>
      <c r="X17" s="4" t="n">
        <f aca="false">Numbers!X17/SUM(Numbers!V17:Z17)*100</f>
        <v>11.960025789813</v>
      </c>
      <c r="Y17" s="4" t="n">
        <f aca="false">Numbers!Y17/SUM(Numbers!V17:Z17)*100</f>
        <v>2.80464216634429</v>
      </c>
      <c r="Z17" s="4" t="n">
        <f aca="false">Numbers!Z17/SUM(Numbers!V17:Z17)*100</f>
        <v>3.44938749194068</v>
      </c>
      <c r="AA17" s="4" t="n">
        <f aca="false">Numbers!AA17/SUM(Numbers!AA17:AE17)*100</f>
        <v>85.7973867907643</v>
      </c>
      <c r="AB17" s="4" t="n">
        <f aca="false">Numbers!AB17/SUM(Numbers!AA17:AE17)*100</f>
        <v>1.07392160372293</v>
      </c>
      <c r="AC17" s="4" t="n">
        <f aca="false">Numbers!AC17/SUM(Numbers!AA17:AE17)*100</f>
        <v>7.80383032038661</v>
      </c>
      <c r="AD17" s="4" t="n">
        <f aca="false">Numbers!AD17/SUM(Numbers!AA17:AE17)*100</f>
        <v>1.9062108466082</v>
      </c>
      <c r="AE17" s="4" t="n">
        <f aca="false">Numbers!AE17/SUM(Numbers!AA17:AE17)*100</f>
        <v>3.41865043851799</v>
      </c>
      <c r="AF17" s="4" t="n">
        <f aca="false">Numbers!AF17/SUM(Numbers!AF17:AJ17)*100</f>
        <v>85.7147325617767</v>
      </c>
      <c r="AG17" s="4" t="n">
        <f aca="false">Numbers!AG17/SUM(Numbers!AF17:AJ17)*100</f>
        <v>2.07381920550516</v>
      </c>
      <c r="AH17" s="4" t="n">
        <f aca="false">Numbers!AH17/SUM(Numbers!AF17:AJ17)*100</f>
        <v>4.62621207381921</v>
      </c>
      <c r="AI17" s="4" t="n">
        <f aca="false">Numbers!AI17/SUM(Numbers!AF17:AJ17)*100</f>
        <v>2.38348451673444</v>
      </c>
      <c r="AJ17" s="4" t="n">
        <f aca="false">Numbers!AJ17/SUM(Numbers!AF17:AJ17)*100</f>
        <v>5.20175164216453</v>
      </c>
      <c r="AK17" s="4" t="n">
        <f aca="false">(SUM(Numbers!V17,Numbers!AA17,Numbers!AF17)/SUM(Numbers!$V17:$AJ17))*100</f>
        <v>85.4279289019591</v>
      </c>
      <c r="AL17" s="4" t="n">
        <f aca="false">(SUM(Numbers!W17,Numbers!AB17,Numbers!AG17)/SUM(Numbers!$V17:$AJ17))*100</f>
        <v>1.73636638844441</v>
      </c>
      <c r="AM17" s="4" t="n">
        <f aca="false">(SUM(Numbers!X17,Numbers!AC17,Numbers!AH17)/SUM(Numbers!$V17:$AJ17))*100</f>
        <v>5.88591445746659</v>
      </c>
      <c r="AN17" s="4" t="n">
        <f aca="false">(SUM(Numbers!Y17,Numbers!AD17,Numbers!AI17)/SUM(Numbers!$V17:$AJ17))*100</f>
        <v>2.29641482506595</v>
      </c>
      <c r="AO17" s="4" t="n">
        <f aca="false">(SUM(Numbers!Z17,Numbers!AE17,Numbers!AJ17)/SUM(Numbers!$V17:$AJ17))*100</f>
        <v>4.65337542706396</v>
      </c>
    </row>
    <row r="18" customFormat="false" ht="12.75" hidden="false" customHeight="false" outlineLevel="0" collapsed="false">
      <c r="A18" s="1" t="s">
        <v>29</v>
      </c>
      <c r="B18" s="4" t="n">
        <f aca="false">Numbers!B18/SUM(Numbers!B18:F18)*100</f>
        <v>90.6274958447558</v>
      </c>
      <c r="C18" s="4" t="n">
        <f aca="false">Numbers!C18/SUM(Numbers!B18:F18)*100</f>
        <v>1.47646081119002</v>
      </c>
      <c r="D18" s="4" t="n">
        <f aca="false">Numbers!D18/SUM(Numbers!B18:F18)*100</f>
        <v>2.60323353551924</v>
      </c>
      <c r="E18" s="4" t="n">
        <f aca="false">Numbers!E18/SUM(Numbers!B18:F18)*100</f>
        <v>3.70410343859952</v>
      </c>
      <c r="F18" s="4" t="n">
        <f aca="false">Numbers!F18/SUM(Numbers!B18:F18)*100</f>
        <v>1.58870636993546</v>
      </c>
      <c r="G18" s="4" t="n">
        <f aca="false">Numbers!G18/SUM(Numbers!G18:K18)*100</f>
        <v>94.4231562813182</v>
      </c>
      <c r="H18" s="4" t="n">
        <f aca="false">Numbers!H18/SUM(Numbers!G18:K18)*100</f>
        <v>1.61233272416436</v>
      </c>
      <c r="I18" s="4" t="n">
        <f aca="false">Numbers!I18/SUM(Numbers!G18:K18)*100</f>
        <v>2.16353239403407</v>
      </c>
      <c r="J18" s="4" t="n">
        <f aca="false">Numbers!J18/SUM(Numbers!G18:K18)*100</f>
        <v>1.58285680598951</v>
      </c>
      <c r="K18" s="4" t="n">
        <f aca="false">Numbers!K18/SUM(Numbers!G18:K18)*100</f>
        <v>0.218121794493898</v>
      </c>
      <c r="L18" s="4" t="n">
        <f aca="false">Numbers!L18/SUM(Numbers!L18:P18)*100</f>
        <v>85.9695682944091</v>
      </c>
      <c r="M18" s="4" t="n">
        <f aca="false">Numbers!M18/SUM(Numbers!L18:P18)*100</f>
        <v>1.73895460519664</v>
      </c>
      <c r="N18" s="4" t="n">
        <f aca="false">Numbers!N18/SUM(Numbers!L18:P18)*100</f>
        <v>3.1063593165504</v>
      </c>
      <c r="O18" s="4" t="n">
        <f aca="false">Numbers!O18/SUM(Numbers!L18:P18)*100</f>
        <v>1.99929228591649</v>
      </c>
      <c r="P18" s="4" t="n">
        <f aca="false">Numbers!P18/SUM(Numbers!L18:P18)*100</f>
        <v>7.18582549792741</v>
      </c>
      <c r="Q18" s="4" t="n">
        <f aca="false">Numbers!Q18/SUM(Numbers!Q18:U18)*100</f>
        <v>86.4025883175936</v>
      </c>
      <c r="R18" s="4" t="n">
        <f aca="false">Numbers!R18/SUM(Numbers!Q18:U18)*100</f>
        <v>2.19561830264873</v>
      </c>
      <c r="S18" s="4" t="n">
        <f aca="false">Numbers!S18/SUM(Numbers!Q18:U18)*100</f>
        <v>2.6145505421476</v>
      </c>
      <c r="T18" s="4" t="n">
        <f aca="false">Numbers!T18/SUM(Numbers!Q18:U18)*100</f>
        <v>1.70355178225063</v>
      </c>
      <c r="U18" s="4" t="n">
        <f aca="false">Numbers!U18/SUM(Numbers!Q18:U18)*100</f>
        <v>7.08369105535947</v>
      </c>
      <c r="V18" s="4" t="n">
        <f aca="false">Numbers!V18/SUM(Numbers!V18:Z18)*100</f>
        <v>90.8704352176088</v>
      </c>
      <c r="W18" s="4" t="n">
        <f aca="false">Numbers!W18/SUM(Numbers!V18:Z18)*100</f>
        <v>1.02551275637819</v>
      </c>
      <c r="X18" s="4" t="n">
        <f aca="false">Numbers!X18/SUM(Numbers!V18:Z18)*100</f>
        <v>2.97648824412206</v>
      </c>
      <c r="Y18" s="4" t="n">
        <f aca="false">Numbers!Y18/SUM(Numbers!V18:Z18)*100</f>
        <v>1.95097548774387</v>
      </c>
      <c r="Z18" s="4" t="n">
        <f aca="false">Numbers!Z18/SUM(Numbers!V18:Z18)*100</f>
        <v>3.17658829414707</v>
      </c>
      <c r="AA18" s="4" t="n">
        <f aca="false">Numbers!AA18/SUM(Numbers!AA18:AE18)*100</f>
        <v>92.4522258994342</v>
      </c>
      <c r="AB18" s="4" t="n">
        <f aca="false">Numbers!AB18/SUM(Numbers!AA18:AE18)*100</f>
        <v>1.02487455962421</v>
      </c>
      <c r="AC18" s="4" t="n">
        <f aca="false">Numbers!AC18/SUM(Numbers!AA18:AE18)*100</f>
        <v>1.65474538272659</v>
      </c>
      <c r="AD18" s="4" t="n">
        <f aca="false">Numbers!AD18/SUM(Numbers!AA18:AE18)*100</f>
        <v>1.13163232625173</v>
      </c>
      <c r="AE18" s="4" t="n">
        <f aca="false">Numbers!AE18/SUM(Numbers!AA18:AE18)*100</f>
        <v>3.73652183196328</v>
      </c>
      <c r="AF18" s="4" t="n">
        <f aca="false">Numbers!AF18/SUM(Numbers!AF18:AJ18)*100</f>
        <v>87.6693333333333</v>
      </c>
      <c r="AG18" s="4" t="n">
        <f aca="false">Numbers!AG18/SUM(Numbers!AF18:AJ18)*100</f>
        <v>2.14933333333333</v>
      </c>
      <c r="AH18" s="4" t="n">
        <f aca="false">Numbers!AH18/SUM(Numbers!AF18:AJ18)*100</f>
        <v>2.512</v>
      </c>
      <c r="AI18" s="4" t="n">
        <f aca="false">Numbers!AI18/SUM(Numbers!AF18:AJ18)*100</f>
        <v>1.344</v>
      </c>
      <c r="AJ18" s="4" t="n">
        <f aca="false">Numbers!AJ18/SUM(Numbers!AF18:AJ18)*100</f>
        <v>6.32533333333333</v>
      </c>
      <c r="AK18" s="4" t="n">
        <f aca="false">(SUM(Numbers!V18,Numbers!AA18,Numbers!AF18)/SUM(Numbers!$V18:$AJ18))*100</f>
        <v>89.4628678187763</v>
      </c>
      <c r="AL18" s="4" t="n">
        <f aca="false">(SUM(Numbers!W18,Numbers!AB18,Numbers!AG18)/SUM(Numbers!$V18:$AJ18))*100</f>
        <v>1.68145726296123</v>
      </c>
      <c r="AM18" s="4" t="n">
        <f aca="false">(SUM(Numbers!X18,Numbers!AC18,Numbers!AH18)/SUM(Numbers!$V18:$AJ18))*100</f>
        <v>2.31978826093726</v>
      </c>
      <c r="AN18" s="4" t="n">
        <f aca="false">(SUM(Numbers!Y18,Numbers!AD18,Numbers!AI18)/SUM(Numbers!$V18:$AJ18))*100</f>
        <v>1.35762104935388</v>
      </c>
      <c r="AO18" s="4" t="n">
        <f aca="false">(SUM(Numbers!Z18,Numbers!AE18,Numbers!AJ18)/SUM(Numbers!$V18:$AJ18))*100</f>
        <v>5.17826560797135</v>
      </c>
    </row>
    <row r="19" customFormat="false" ht="12.75" hidden="false" customHeight="false" outlineLevel="0" collapsed="false">
      <c r="A19" s="1" t="s">
        <v>30</v>
      </c>
      <c r="B19" s="4" t="n">
        <f aca="false">Numbers!B19/SUM(Numbers!B19:F19)*100</f>
        <v>79.6333333333333</v>
      </c>
      <c r="C19" s="4" t="n">
        <f aca="false">Numbers!C19/SUM(Numbers!B19:F19)*100</f>
        <v>1.82142857142857</v>
      </c>
      <c r="D19" s="4" t="n">
        <f aca="false">Numbers!D19/SUM(Numbers!B19:F19)*100</f>
        <v>6.36904761904762</v>
      </c>
      <c r="E19" s="4" t="n">
        <f aca="false">Numbers!E19/SUM(Numbers!B19:F19)*100</f>
        <v>8.88809523809524</v>
      </c>
      <c r="F19" s="4" t="n">
        <f aca="false">Numbers!F19/SUM(Numbers!B19:F19)*100</f>
        <v>3.28809523809524</v>
      </c>
      <c r="G19" s="4" t="n">
        <f aca="false">Numbers!G19/SUM(Numbers!G19:K19)*100</f>
        <v>86.5060820562161</v>
      </c>
      <c r="H19" s="4" t="n">
        <f aca="false">Numbers!H19/SUM(Numbers!G19:K19)*100</f>
        <v>2.34004535770737</v>
      </c>
      <c r="I19" s="4" t="n">
        <f aca="false">Numbers!I19/SUM(Numbers!G19:K19)*100</f>
        <v>6.0683114562573</v>
      </c>
      <c r="J19" s="4" t="n">
        <f aca="false">Numbers!J19/SUM(Numbers!G19:K19)*100</f>
        <v>4.1406088928596</v>
      </c>
      <c r="K19" s="4" t="n">
        <f aca="false">Numbers!K19/SUM(Numbers!G19:K19)*100</f>
        <v>0.944952236959659</v>
      </c>
      <c r="L19" s="4" t="n">
        <f aca="false">Numbers!L19/SUM(Numbers!L19:P19)*100</f>
        <v>78.259346538437</v>
      </c>
      <c r="M19" s="4" t="n">
        <f aca="false">Numbers!M19/SUM(Numbers!L19:P19)*100</f>
        <v>2.39156741608815</v>
      </c>
      <c r="N19" s="4" t="n">
        <f aca="false">Numbers!N19/SUM(Numbers!L19:P19)*100</f>
        <v>6.99636965798357</v>
      </c>
      <c r="O19" s="4" t="n">
        <f aca="false">Numbers!O19/SUM(Numbers!L19:P19)*100</f>
        <v>4.63983185784345</v>
      </c>
      <c r="P19" s="4" t="n">
        <f aca="false">Numbers!P19/SUM(Numbers!L19:P19)*100</f>
        <v>7.71288452964779</v>
      </c>
      <c r="Q19" s="4" t="n">
        <f aca="false">Numbers!Q19/SUM(Numbers!Q19:U19)*100</f>
        <v>80.795828319294</v>
      </c>
      <c r="R19" s="4" t="n">
        <f aca="false">Numbers!R19/SUM(Numbers!Q19:U19)*100</f>
        <v>2.51584436421982</v>
      </c>
      <c r="S19" s="4" t="n">
        <f aca="false">Numbers!S19/SUM(Numbers!Q19:U19)*100</f>
        <v>5.00361010830325</v>
      </c>
      <c r="T19" s="4" t="n">
        <f aca="false">Numbers!T19/SUM(Numbers!Q19:U19)*100</f>
        <v>3.44725230645808</v>
      </c>
      <c r="U19" s="4" t="n">
        <f aca="false">Numbers!U19/SUM(Numbers!Q19:U19)*100</f>
        <v>8.23746490172483</v>
      </c>
      <c r="V19" s="4" t="n">
        <f aca="false">Numbers!V19/SUM(Numbers!V19:Z19)*100</f>
        <v>83.1380208333333</v>
      </c>
      <c r="W19" s="4" t="n">
        <f aca="false">Numbers!W19/SUM(Numbers!V19:Z19)*100</f>
        <v>2.10503472222222</v>
      </c>
      <c r="X19" s="4" t="n">
        <f aca="false">Numbers!X19/SUM(Numbers!V19:Z19)*100</f>
        <v>8.35503472222222</v>
      </c>
      <c r="Y19" s="4" t="n">
        <f aca="false">Numbers!Y19/SUM(Numbers!V19:Z19)*100</f>
        <v>3.29861111111111</v>
      </c>
      <c r="Z19" s="4" t="n">
        <f aca="false">Numbers!Z19/SUM(Numbers!V19:Z19)*100</f>
        <v>3.10329861111111</v>
      </c>
      <c r="AA19" s="4" t="n">
        <f aca="false">Numbers!AA19/SUM(Numbers!AA19:AE19)*100</f>
        <v>80.4335894621295</v>
      </c>
      <c r="AB19" s="4" t="n">
        <f aca="false">Numbers!AB19/SUM(Numbers!AA19:AE19)*100</f>
        <v>1.93468715697036</v>
      </c>
      <c r="AC19" s="4" t="n">
        <f aca="false">Numbers!AC19/SUM(Numbers!AA19:AE19)*100</f>
        <v>8.28759604829857</v>
      </c>
      <c r="AD19" s="4" t="n">
        <f aca="false">Numbers!AD19/SUM(Numbers!AA19:AE19)*100</f>
        <v>3.52634467618002</v>
      </c>
      <c r="AE19" s="4" t="n">
        <f aca="false">Numbers!AE19/SUM(Numbers!AA19:AE19)*100</f>
        <v>5.81778265642152</v>
      </c>
      <c r="AF19" s="4" t="n">
        <f aca="false">Numbers!AF19/SUM(Numbers!AF19:AJ19)*100</f>
        <v>86.9467472249543</v>
      </c>
      <c r="AG19" s="4" t="n">
        <f aca="false">Numbers!AG19/SUM(Numbers!AF19:AJ19)*100</f>
        <v>2.29731628495152</v>
      </c>
      <c r="AH19" s="4" t="n">
        <f aca="false">Numbers!AH19/SUM(Numbers!AF19:AJ19)*100</f>
        <v>3.23169874947309</v>
      </c>
      <c r="AI19" s="4" t="n">
        <f aca="false">Numbers!AI19/SUM(Numbers!AF19:AJ19)*100</f>
        <v>2.49402838274554</v>
      </c>
      <c r="AJ19" s="4" t="n">
        <f aca="false">Numbers!AJ19/SUM(Numbers!AF19:AJ19)*100</f>
        <v>5.03020935787551</v>
      </c>
      <c r="AK19" s="4" t="n">
        <f aca="false">(SUM(Numbers!V19,Numbers!AA19,Numbers!AF19)/SUM(Numbers!$V19:$AJ19))*100</f>
        <v>84.4584768465365</v>
      </c>
      <c r="AL19" s="4" t="n">
        <f aca="false">(SUM(Numbers!W19,Numbers!AB19,Numbers!AG19)/SUM(Numbers!$V19:$AJ19))*100</f>
        <v>2.16226559510142</v>
      </c>
      <c r="AM19" s="4" t="n">
        <f aca="false">(SUM(Numbers!X19,Numbers!AC19,Numbers!AH19)/SUM(Numbers!$V19:$AJ19))*100</f>
        <v>5.54535017221584</v>
      </c>
      <c r="AN19" s="4" t="n">
        <f aca="false">(SUM(Numbers!Y19,Numbers!AD19,Numbers!AI19)/SUM(Numbers!$V19:$AJ19))*100</f>
        <v>2.9238423268274</v>
      </c>
      <c r="AO19" s="4" t="n">
        <f aca="false">(SUM(Numbers!Z19,Numbers!AE19,Numbers!AJ19)/SUM(Numbers!$V19:$AJ19))*100</f>
        <v>4.91006505931879</v>
      </c>
    </row>
    <row r="20" customFormat="false" ht="12.75" hidden="false" customHeight="false" outlineLevel="0" collapsed="false">
      <c r="A20" s="1" t="s">
        <v>31</v>
      </c>
      <c r="B20" s="4" t="n">
        <f aca="false">Numbers!B20/SUM(Numbers!B20:F20)*100</f>
        <v>86.5887745004427</v>
      </c>
      <c r="C20" s="4" t="n">
        <f aca="false">Numbers!C20/SUM(Numbers!B20:F20)*100</f>
        <v>0.689224145414142</v>
      </c>
      <c r="D20" s="4" t="n">
        <f aca="false">Numbers!D20/SUM(Numbers!B20:F20)*100</f>
        <v>9.21164563115224</v>
      </c>
      <c r="E20" s="4" t="n">
        <f aca="false">Numbers!E20/SUM(Numbers!B20:F20)*100</f>
        <v>2.15100432284162</v>
      </c>
      <c r="F20" s="4" t="n">
        <f aca="false">Numbers!F20/SUM(Numbers!B20:F20)*100</f>
        <v>1.3593514001493</v>
      </c>
      <c r="G20" s="4" t="n">
        <f aca="false">Numbers!G20/SUM(Numbers!G20:K20)*100</f>
        <v>89.4298126527288</v>
      </c>
      <c r="H20" s="4" t="n">
        <f aca="false">Numbers!H20/SUM(Numbers!G20:K20)*100</f>
        <v>0.648927504751561</v>
      </c>
      <c r="I20" s="4" t="n">
        <f aca="false">Numbers!I20/SUM(Numbers!G20:K20)*100</f>
        <v>7.87944610371979</v>
      </c>
      <c r="J20" s="4" t="n">
        <f aca="false">Numbers!J20/SUM(Numbers!G20:K20)*100</f>
        <v>0.534890035297312</v>
      </c>
      <c r="K20" s="4" t="n">
        <f aca="false">Numbers!K20/SUM(Numbers!G20:K20)*100</f>
        <v>1.50692370350258</v>
      </c>
      <c r="L20" s="4" t="n">
        <f aca="false">Numbers!L20/SUM(Numbers!L20:P20)*100</f>
        <v>85.4779747760921</v>
      </c>
      <c r="M20" s="4" t="n">
        <f aca="false">Numbers!M20/SUM(Numbers!L20:P20)*100</f>
        <v>1.00834704197892</v>
      </c>
      <c r="N20" s="4" t="n">
        <f aca="false">Numbers!N20/SUM(Numbers!L20:P20)*100</f>
        <v>9.61433010418571</v>
      </c>
      <c r="O20" s="4" t="n">
        <f aca="false">Numbers!O20/SUM(Numbers!L20:P20)*100</f>
        <v>0.93828063120697</v>
      </c>
      <c r="P20" s="4" t="n">
        <f aca="false">Numbers!P20/SUM(Numbers!L20:P20)*100</f>
        <v>2.96106744653628</v>
      </c>
      <c r="Q20" s="4" t="n">
        <f aca="false">Numbers!Q20/SUM(Numbers!Q20:U20)*100</f>
        <v>86.2733714540206</v>
      </c>
      <c r="R20" s="4" t="n">
        <f aca="false">Numbers!R20/SUM(Numbers!Q20:U20)*100</f>
        <v>1.20883403185914</v>
      </c>
      <c r="S20" s="4" t="n">
        <f aca="false">Numbers!S20/SUM(Numbers!Q20:U20)*100</f>
        <v>7.92899690633922</v>
      </c>
      <c r="T20" s="4" t="n">
        <f aca="false">Numbers!T20/SUM(Numbers!Q20:U20)*100</f>
        <v>0.851750821132328</v>
      </c>
      <c r="U20" s="4" t="n">
        <f aca="false">Numbers!U20/SUM(Numbers!Q20:U20)*100</f>
        <v>3.73704678664875</v>
      </c>
      <c r="V20" s="4" t="n">
        <f aca="false">Numbers!V20/SUM(Numbers!V20:Z20)*100</f>
        <v>87.9662209711471</v>
      </c>
      <c r="W20" s="4" t="n">
        <f aca="false">Numbers!W20/SUM(Numbers!V20:Z20)*100</f>
        <v>0.562983814215341</v>
      </c>
      <c r="X20" s="4" t="n">
        <f aca="false">Numbers!X20/SUM(Numbers!V20:Z20)*100</f>
        <v>9.64109781843772</v>
      </c>
      <c r="Y20" s="4" t="n">
        <f aca="false">Numbers!Y20/SUM(Numbers!V20:Z20)*100</f>
        <v>0.91484869809993</v>
      </c>
      <c r="Z20" s="4" t="n">
        <f aca="false">Numbers!Z20/SUM(Numbers!V20:Z20)*100</f>
        <v>0.91484869809993</v>
      </c>
      <c r="AA20" s="4" t="n">
        <f aca="false">Numbers!AA20/SUM(Numbers!AA20:AE20)*100</f>
        <v>90.4959950708564</v>
      </c>
      <c r="AB20" s="4" t="n">
        <f aca="false">Numbers!AB20/SUM(Numbers!AA20:AE20)*100</f>
        <v>0.770178681454097</v>
      </c>
      <c r="AC20" s="4" t="n">
        <f aca="false">Numbers!AC20/SUM(Numbers!AA20:AE20)*100</f>
        <v>6.94701170671596</v>
      </c>
      <c r="AD20" s="4" t="n">
        <f aca="false">Numbers!AD20/SUM(Numbers!AA20:AE20)*100</f>
        <v>0.723967960566852</v>
      </c>
      <c r="AE20" s="4" t="n">
        <f aca="false">Numbers!AE20/SUM(Numbers!AA20:AE20)*100</f>
        <v>1.06284658040665</v>
      </c>
      <c r="AF20" s="4" t="n">
        <f aca="false">Numbers!AF20/SUM(Numbers!AF20:AJ20)*100</f>
        <v>89.7653902704085</v>
      </c>
      <c r="AG20" s="4" t="n">
        <f aca="false">Numbers!AG20/SUM(Numbers!AF20:AJ20)*100</f>
        <v>1.35523876494279</v>
      </c>
      <c r="AH20" s="4" t="n">
        <f aca="false">Numbers!AH20/SUM(Numbers!AF20:AJ20)*100</f>
        <v>5.2867097104136</v>
      </c>
      <c r="AI20" s="4" t="n">
        <f aca="false">Numbers!AI20/SUM(Numbers!AF20:AJ20)*100</f>
        <v>0.792686824777856</v>
      </c>
      <c r="AJ20" s="4" t="n">
        <f aca="false">Numbers!AJ20/SUM(Numbers!AF20:AJ20)*100</f>
        <v>2.79997442945727</v>
      </c>
      <c r="AK20" s="4" t="n">
        <f aca="false">(SUM(Numbers!V20,Numbers!AA20,Numbers!AF20)/SUM(Numbers!$V20:$AJ20))*100</f>
        <v>89.8582102224486</v>
      </c>
      <c r="AL20" s="4" t="n">
        <f aca="false">(SUM(Numbers!W20,Numbers!AB20,Numbers!AG20)/SUM(Numbers!$V20:$AJ20))*100</f>
        <v>1.14620478858889</v>
      </c>
      <c r="AM20" s="4" t="n">
        <f aca="false">(SUM(Numbers!X20,Numbers!AC20,Numbers!AH20)/SUM(Numbers!$V20:$AJ20))*100</f>
        <v>6.00696213278995</v>
      </c>
      <c r="AN20" s="4" t="n">
        <f aca="false">(SUM(Numbers!Y20,Numbers!AD20,Numbers!AI20)/SUM(Numbers!$V20:$AJ20))*100</f>
        <v>0.781117337408728</v>
      </c>
      <c r="AO20" s="4" t="n">
        <f aca="false">(SUM(Numbers!Z20,Numbers!AE20,Numbers!AJ20)/SUM(Numbers!$V20:$AJ20))*100</f>
        <v>2.2075055187638</v>
      </c>
    </row>
    <row r="21" customFormat="false" ht="12.75" hidden="false" customHeight="false" outlineLevel="0" collapsed="false">
      <c r="A21" s="1" t="s">
        <v>32</v>
      </c>
      <c r="B21" s="4" t="n">
        <f aca="false">Numbers!B21/SUM(Numbers!B21:F21)*100</f>
        <v>56.5310810810811</v>
      </c>
      <c r="C21" s="4" t="n">
        <f aca="false">Numbers!C21/SUM(Numbers!B21:F21)*100</f>
        <v>1.33108108108108</v>
      </c>
      <c r="D21" s="4" t="n">
        <f aca="false">Numbers!D21/SUM(Numbers!B21:F21)*100</f>
        <v>37.8905405405405</v>
      </c>
      <c r="E21" s="4" t="n">
        <f aca="false">Numbers!E21/SUM(Numbers!B21:F21)*100</f>
        <v>2.51351351351351</v>
      </c>
      <c r="F21" s="4" t="n">
        <f aca="false">Numbers!F21/SUM(Numbers!B21:F21)*100</f>
        <v>1.73378378378378</v>
      </c>
      <c r="G21" s="4" t="n">
        <f aca="false">Numbers!G21/SUM(Numbers!G21:K21)*100</f>
        <v>57.8376268540203</v>
      </c>
      <c r="H21" s="4" t="n">
        <f aca="false">Numbers!H21/SUM(Numbers!G21:K21)*100</f>
        <v>1.71480614103565</v>
      </c>
      <c r="I21" s="4" t="n">
        <f aca="false">Numbers!I21/SUM(Numbers!G21:K21)*100</f>
        <v>38.592245641426</v>
      </c>
      <c r="J21" s="4" t="n">
        <f aca="false">Numbers!J21/SUM(Numbers!G21:K21)*100</f>
        <v>1.30887327608639</v>
      </c>
      <c r="K21" s="4" t="n">
        <f aca="false">Numbers!K21/SUM(Numbers!G21:K21)*100</f>
        <v>0.546448087431694</v>
      </c>
      <c r="L21" s="4" t="n">
        <f aca="false">Numbers!L21/SUM(Numbers!L21:P21)*100</f>
        <v>60.5595062390984</v>
      </c>
      <c r="M21" s="4" t="n">
        <f aca="false">Numbers!M21/SUM(Numbers!L21:P21)*100</f>
        <v>1.98354130327832</v>
      </c>
      <c r="N21" s="4" t="n">
        <f aca="false">Numbers!N21/SUM(Numbers!L21:P21)*100</f>
        <v>31.320720962476</v>
      </c>
      <c r="O21" s="4" t="n">
        <f aca="false">Numbers!O21/SUM(Numbers!L21:P21)*100</f>
        <v>2.17585759649358</v>
      </c>
      <c r="P21" s="4" t="n">
        <f aca="false">Numbers!P21/SUM(Numbers!L21:P21)*100</f>
        <v>3.96037389865379</v>
      </c>
      <c r="Q21" s="4" t="n">
        <f aca="false">Numbers!Q21/SUM(Numbers!Q21:U21)*100</f>
        <v>61.6574351109498</v>
      </c>
      <c r="R21" s="4" t="n">
        <f aca="false">Numbers!R21/SUM(Numbers!Q21:U21)*100</f>
        <v>2.12519769678961</v>
      </c>
      <c r="S21" s="4" t="n">
        <f aca="false">Numbers!S21/SUM(Numbers!Q21:U21)*100</f>
        <v>28.0958803754699</v>
      </c>
      <c r="T21" s="4" t="n">
        <f aca="false">Numbers!T21/SUM(Numbers!Q21:U21)*100</f>
        <v>2.53668088486002</v>
      </c>
      <c r="U21" s="4" t="n">
        <f aca="false">Numbers!U21/SUM(Numbers!Q21:U21)*100</f>
        <v>5.58480593193068</v>
      </c>
      <c r="V21" s="4" t="n">
        <f aca="false">Numbers!V21/SUM(Numbers!V21:Z21)*100</f>
        <v>49.6113989637306</v>
      </c>
      <c r="W21" s="4" t="n">
        <f aca="false">Numbers!W21/SUM(Numbers!V21:Z21)*100</f>
        <v>0.958549222797928</v>
      </c>
      <c r="X21" s="4" t="n">
        <f aca="false">Numbers!X21/SUM(Numbers!V21:Z21)*100</f>
        <v>46.7357512953368</v>
      </c>
      <c r="Y21" s="4" t="n">
        <f aca="false">Numbers!Y21/SUM(Numbers!V21:Z21)*100</f>
        <v>1.47668393782383</v>
      </c>
      <c r="Z21" s="4" t="n">
        <f aca="false">Numbers!Z21/SUM(Numbers!V21:Z21)*100</f>
        <v>1.21761658031088</v>
      </c>
      <c r="AA21" s="4" t="n">
        <f aca="false">Numbers!AA21/SUM(Numbers!AA21:AE21)*100</f>
        <v>65.2072492373946</v>
      </c>
      <c r="AB21" s="4" t="n">
        <f aca="false">Numbers!AB21/SUM(Numbers!AA21:AE21)*100</f>
        <v>2.09940785932173</v>
      </c>
      <c r="AC21" s="4" t="n">
        <f aca="false">Numbers!AC21/SUM(Numbers!AA21:AE21)*100</f>
        <v>27.7408935941145</v>
      </c>
      <c r="AD21" s="4" t="n">
        <f aca="false">Numbers!AD21/SUM(Numbers!AA21:AE21)*100</f>
        <v>2.67360488067468</v>
      </c>
      <c r="AE21" s="4" t="n">
        <f aca="false">Numbers!AE21/SUM(Numbers!AA21:AE21)*100</f>
        <v>2.27884442849453</v>
      </c>
      <c r="AF21" s="4" t="n">
        <f aca="false">Numbers!AF21/SUM(Numbers!AF21:AJ21)*100</f>
        <v>67.0832493448901</v>
      </c>
      <c r="AG21" s="4" t="n">
        <f aca="false">Numbers!AG21/SUM(Numbers!AF21:AJ21)*100</f>
        <v>2.28784519250151</v>
      </c>
      <c r="AH21" s="4" t="n">
        <f aca="false">Numbers!AH21/SUM(Numbers!AF21:AJ21)*100</f>
        <v>23.6494658335013</v>
      </c>
      <c r="AI21" s="4" t="n">
        <f aca="false">Numbers!AI21/SUM(Numbers!AF21:AJ21)*100</f>
        <v>2.41382785728684</v>
      </c>
      <c r="AJ21" s="4" t="n">
        <f aca="false">Numbers!AJ21/SUM(Numbers!AF21:AJ21)*100</f>
        <v>4.5656117718202</v>
      </c>
      <c r="AK21" s="4" t="n">
        <f aca="false">(SUM(Numbers!V21,Numbers!AA21,Numbers!AF21)/SUM(Numbers!$V21:$AJ21))*100</f>
        <v>64.4225842811764</v>
      </c>
      <c r="AL21" s="4" t="n">
        <f aca="false">(SUM(Numbers!W21,Numbers!AB21,Numbers!AG21)/SUM(Numbers!$V21:$AJ21))*100</f>
        <v>2.07671551046897</v>
      </c>
      <c r="AM21" s="4" t="n">
        <f aca="false">(SUM(Numbers!X21,Numbers!AC21,Numbers!AH21)/SUM(Numbers!$V21:$AJ21))*100</f>
        <v>27.4720770570755</v>
      </c>
      <c r="AN21" s="4" t="n">
        <f aca="false">(SUM(Numbers!Y21,Numbers!AD21,Numbers!AI21)/SUM(Numbers!$V21:$AJ21))*100</f>
        <v>2.33972059978823</v>
      </c>
      <c r="AO21" s="4" t="n">
        <f aca="false">(SUM(Numbers!Z21,Numbers!AE21,Numbers!AJ21)/SUM(Numbers!$V21:$AJ21))*100</f>
        <v>3.68890255149093</v>
      </c>
    </row>
    <row r="22" customFormat="false" ht="12.75" hidden="false" customHeight="false" outlineLevel="0" collapsed="false">
      <c r="A22" s="1" t="s">
        <v>33</v>
      </c>
      <c r="B22" s="4" t="n">
        <f aca="false">Numbers!B22/SUM(Numbers!B22:F22)*100</f>
        <v>94.6865943058476</v>
      </c>
      <c r="C22" s="4" t="n">
        <f aca="false">Numbers!C22/SUM(Numbers!B22:F22)*100</f>
        <v>1.14792294141047</v>
      </c>
      <c r="D22" s="4" t="n">
        <f aca="false">Numbers!D22/SUM(Numbers!B22:F22)*100</f>
        <v>0.897880320509178</v>
      </c>
      <c r="E22" s="4" t="n">
        <f aca="false">Numbers!E22/SUM(Numbers!B22:F22)*100</f>
        <v>1.07404671250781</v>
      </c>
      <c r="F22" s="4" t="n">
        <f aca="false">Numbers!F22/SUM(Numbers!B22:F22)*100</f>
        <v>2.19355571972495</v>
      </c>
      <c r="G22" s="4" t="n">
        <f aca="false">Numbers!G22/SUM(Numbers!G22:K22)*100</f>
        <v>97.2094171880145</v>
      </c>
      <c r="H22" s="4" t="n">
        <f aca="false">Numbers!H22/SUM(Numbers!G22:K22)*100</f>
        <v>1.05367138623642</v>
      </c>
      <c r="I22" s="4" t="n">
        <f aca="false">Numbers!I22/SUM(Numbers!G22:K22)*100</f>
        <v>0.740862693447481</v>
      </c>
      <c r="J22" s="4" t="n">
        <f aca="false">Numbers!J22/SUM(Numbers!G22:K22)*100</f>
        <v>0.518603885413237</v>
      </c>
      <c r="K22" s="4" t="n">
        <f aca="false">Numbers!K22/SUM(Numbers!G22:K22)*100</f>
        <v>0.477444846888377</v>
      </c>
      <c r="L22" s="4" t="n">
        <f aca="false">Numbers!L22/SUM(Numbers!L22:P22)*100</f>
        <v>89.7735889936085</v>
      </c>
      <c r="M22" s="4" t="n">
        <f aca="false">Numbers!M22/SUM(Numbers!L22:P22)*100</f>
        <v>1.53829487596143</v>
      </c>
      <c r="N22" s="4" t="n">
        <f aca="false">Numbers!N22/SUM(Numbers!L22:P22)*100</f>
        <v>0.996641750622901</v>
      </c>
      <c r="O22" s="4" t="n">
        <f aca="false">Numbers!O22/SUM(Numbers!L22:P22)*100</f>
        <v>0.920810313075507</v>
      </c>
      <c r="P22" s="4" t="n">
        <f aca="false">Numbers!P22/SUM(Numbers!L22:P22)*100</f>
        <v>6.77066406673167</v>
      </c>
      <c r="Q22" s="4" t="n">
        <f aca="false">Numbers!Q22/SUM(Numbers!Q22:U22)*100</f>
        <v>85.1314552859243</v>
      </c>
      <c r="R22" s="4" t="n">
        <f aca="false">Numbers!R22/SUM(Numbers!Q22:U22)*100</f>
        <v>1.28443019977348</v>
      </c>
      <c r="S22" s="4" t="n">
        <f aca="false">Numbers!S22/SUM(Numbers!Q22:U22)*100</f>
        <v>0.816926524809022</v>
      </c>
      <c r="T22" s="4" t="n">
        <f aca="false">Numbers!T22/SUM(Numbers!Q22:U22)*100</f>
        <v>0.653059257295708</v>
      </c>
      <c r="U22" s="4" t="n">
        <f aca="false">Numbers!U22/SUM(Numbers!Q22:U22)*100</f>
        <v>12.1141287321975</v>
      </c>
      <c r="V22" s="4" t="n">
        <f aca="false">Numbers!V22/SUM(Numbers!V22:Z22)*100</f>
        <v>91.358024691358</v>
      </c>
      <c r="W22" s="4" t="n">
        <f aca="false">Numbers!W22/SUM(Numbers!V22:Z22)*100</f>
        <v>0.308641975308642</v>
      </c>
      <c r="X22" s="4" t="n">
        <f aca="false">Numbers!X22/SUM(Numbers!V22:Z22)*100</f>
        <v>0.308641975308642</v>
      </c>
      <c r="Y22" s="4" t="n">
        <f aca="false">Numbers!Y22/SUM(Numbers!V22:Z22)*100</f>
        <v>0</v>
      </c>
      <c r="Z22" s="4" t="n">
        <f aca="false">Numbers!Z22/SUM(Numbers!V22:Z22)*100</f>
        <v>8.02469135802469</v>
      </c>
      <c r="AA22" s="4" t="n">
        <f aca="false">Numbers!AA22/SUM(Numbers!AA22:AE22)*100</f>
        <v>87.3188405797101</v>
      </c>
      <c r="AB22" s="4" t="n">
        <f aca="false">Numbers!AB22/SUM(Numbers!AA22:AE22)*100</f>
        <v>0.498188405797101</v>
      </c>
      <c r="AC22" s="4" t="n">
        <f aca="false">Numbers!AC22/SUM(Numbers!AA22:AE22)*100</f>
        <v>0.769927536231884</v>
      </c>
      <c r="AD22" s="4" t="n">
        <f aca="false">Numbers!AD22/SUM(Numbers!AA22:AE22)*100</f>
        <v>0.498188405797101</v>
      </c>
      <c r="AE22" s="4" t="n">
        <f aca="false">Numbers!AE22/SUM(Numbers!AA22:AE22)*100</f>
        <v>10.9148550724638</v>
      </c>
      <c r="AF22" s="4" t="n">
        <f aca="false">Numbers!AF22/SUM(Numbers!AF22:AJ22)*100</f>
        <v>86.3011283497884</v>
      </c>
      <c r="AG22" s="4" t="n">
        <f aca="false">Numbers!AG22/SUM(Numbers!AF22:AJ22)*100</f>
        <v>1.67489421720733</v>
      </c>
      <c r="AH22" s="4" t="n">
        <f aca="false">Numbers!AH22/SUM(Numbers!AF22:AJ22)*100</f>
        <v>0.863892806770099</v>
      </c>
      <c r="AI22" s="4" t="n">
        <f aca="false">Numbers!AI22/SUM(Numbers!AF22:AJ22)*100</f>
        <v>1.1459802538787</v>
      </c>
      <c r="AJ22" s="4" t="n">
        <f aca="false">Numbers!AJ22/SUM(Numbers!AF22:AJ22)*100</f>
        <v>10.0141043723554</v>
      </c>
      <c r="AK22" s="4" t="n">
        <f aca="false">(SUM(Numbers!V22,Numbers!AA22,Numbers!AF22)/SUM(Numbers!$V22:$AJ22))*100</f>
        <v>86.7747440273038</v>
      </c>
      <c r="AL22" s="4" t="n">
        <f aca="false">(SUM(Numbers!W22,Numbers!AB22,Numbers!AG22)/SUM(Numbers!$V22:$AJ22))*100</f>
        <v>1.30424183325207</v>
      </c>
      <c r="AM22" s="4" t="n">
        <f aca="false">(SUM(Numbers!X22,Numbers!AC22,Numbers!AH22)/SUM(Numbers!$V22:$AJ22))*100</f>
        <v>0.816674792784008</v>
      </c>
      <c r="AN22" s="4" t="n">
        <f aca="false">(SUM(Numbers!Y22,Numbers!AD22,Numbers!AI22)/SUM(Numbers!$V22:$AJ22))*100</f>
        <v>0.926377376889322</v>
      </c>
      <c r="AO22" s="4" t="n">
        <f aca="false">(SUM(Numbers!Z22,Numbers!AE22,Numbers!AJ22)/SUM(Numbers!$V22:$AJ22))*100</f>
        <v>10.1779619697708</v>
      </c>
    </row>
    <row r="23" customFormat="false" ht="12.75" hidden="false" customHeight="false" outlineLevel="0" collapsed="false">
      <c r="A23" s="1" t="s">
        <v>34</v>
      </c>
      <c r="B23" s="4" t="n">
        <f aca="false">Numbers!B23/SUM(Numbers!B23:F23)*100</f>
        <v>55.62279081269</v>
      </c>
      <c r="C23" s="4" t="n">
        <f aca="false">Numbers!C23/SUM(Numbers!B23:F23)*100</f>
        <v>4.28527790303577</v>
      </c>
      <c r="D23" s="4" t="n">
        <f aca="false">Numbers!D23/SUM(Numbers!B23:F23)*100</f>
        <v>31.7410214263895</v>
      </c>
      <c r="E23" s="4" t="n">
        <f aca="false">Numbers!E23/SUM(Numbers!B23:F23)*100</f>
        <v>5.7777066635635</v>
      </c>
      <c r="F23" s="4" t="n">
        <f aca="false">Numbers!F23/SUM(Numbers!B23:F23)*100</f>
        <v>2.57320319432121</v>
      </c>
      <c r="G23" s="4" t="n">
        <f aca="false">Numbers!G23/SUM(Numbers!G23:K23)*100</f>
        <v>59.3993604882025</v>
      </c>
      <c r="H23" s="4" t="n">
        <f aca="false">Numbers!H23/SUM(Numbers!G23:K23)*100</f>
        <v>5.36270350477544</v>
      </c>
      <c r="I23" s="4" t="n">
        <f aca="false">Numbers!I23/SUM(Numbers!G23:K23)*100</f>
        <v>31.8752743004034</v>
      </c>
      <c r="J23" s="4" t="n">
        <f aca="false">Numbers!J23/SUM(Numbers!G23:K23)*100</f>
        <v>3.111872766411</v>
      </c>
      <c r="K23" s="4" t="n">
        <f aca="false">Numbers!K23/SUM(Numbers!G23:K23)*100</f>
        <v>0.250788940207737</v>
      </c>
      <c r="L23" s="4" t="n">
        <f aca="false">Numbers!L23/SUM(Numbers!L23:P23)*100</f>
        <v>59.2125340599455</v>
      </c>
      <c r="M23" s="4" t="n">
        <f aca="false">Numbers!M23/SUM(Numbers!L23:P23)*100</f>
        <v>5.7983651226158</v>
      </c>
      <c r="N23" s="4" t="n">
        <f aca="false">Numbers!N23/SUM(Numbers!L23:P23)*100</f>
        <v>25.5940054495913</v>
      </c>
      <c r="O23" s="4" t="n">
        <f aca="false">Numbers!O23/SUM(Numbers!L23:P23)*100</f>
        <v>3.04632152588556</v>
      </c>
      <c r="P23" s="4" t="n">
        <f aca="false">Numbers!P23/SUM(Numbers!L23:P23)*100</f>
        <v>6.34877384196185</v>
      </c>
      <c r="Q23" s="4" t="n">
        <f aca="false">Numbers!Q23/SUM(Numbers!Q23:U23)*100</f>
        <v>58.2001224765605</v>
      </c>
      <c r="R23" s="4" t="n">
        <f aca="false">Numbers!R23/SUM(Numbers!Q23:U23)*100</f>
        <v>6.35980657150097</v>
      </c>
      <c r="S23" s="4" t="n">
        <f aca="false">Numbers!S23/SUM(Numbers!Q23:U23)*100</f>
        <v>25.9412746008953</v>
      </c>
      <c r="T23" s="4" t="n">
        <f aca="false">Numbers!T23/SUM(Numbers!Q23:U23)*100</f>
        <v>3.399780386857</v>
      </c>
      <c r="U23" s="4" t="n">
        <f aca="false">Numbers!U23/SUM(Numbers!Q23:U23)*100</f>
        <v>6.09901596418616</v>
      </c>
      <c r="V23" s="4" t="n">
        <f aca="false">Numbers!V23/SUM(Numbers!V23:Z23)*100</f>
        <v>66.4104080425784</v>
      </c>
      <c r="W23" s="4" t="n">
        <f aca="false">Numbers!W23/SUM(Numbers!V23:Z23)*100</f>
        <v>3.42992312241277</v>
      </c>
      <c r="X23" s="4" t="n">
        <f aca="false">Numbers!X23/SUM(Numbers!V23:Z23)*100</f>
        <v>23.0041395623891</v>
      </c>
      <c r="Y23" s="4" t="n">
        <f aca="false">Numbers!Y23/SUM(Numbers!V23:Z23)*100</f>
        <v>2.602010644589</v>
      </c>
      <c r="Z23" s="4" t="n">
        <f aca="false">Numbers!Z23/SUM(Numbers!V23:Z23)*100</f>
        <v>4.55351862803075</v>
      </c>
      <c r="AA23" s="4" t="n">
        <f aca="false">Numbers!AA23/SUM(Numbers!AA23:AE23)*100</f>
        <v>69.6020435600968</v>
      </c>
      <c r="AB23" s="4" t="n">
        <f aca="false">Numbers!AB23/SUM(Numbers!AA23:AE23)*100</f>
        <v>3.53589674643721</v>
      </c>
      <c r="AC23" s="4" t="n">
        <f aca="false">Numbers!AC23/SUM(Numbers!AA23:AE23)*100</f>
        <v>20.0053777897284</v>
      </c>
      <c r="AD23" s="4" t="n">
        <f aca="false">Numbers!AD23/SUM(Numbers!AA23:AE23)*100</f>
        <v>2.59478354396343</v>
      </c>
      <c r="AE23" s="4" t="n">
        <f aca="false">Numbers!AE23/SUM(Numbers!AA23:AE23)*100</f>
        <v>4.26189835977413</v>
      </c>
      <c r="AF23" s="4" t="n">
        <f aca="false">Numbers!AF23/SUM(Numbers!AF23:AJ23)*100</f>
        <v>64.5841821721219</v>
      </c>
      <c r="AG23" s="4" t="n">
        <f aca="false">Numbers!AG23/SUM(Numbers!AF23:AJ23)*100</f>
        <v>6.67300466295441</v>
      </c>
      <c r="AH23" s="4" t="n">
        <f aca="false">Numbers!AH23/SUM(Numbers!AF23:AJ23)*100</f>
        <v>20.0009054280411</v>
      </c>
      <c r="AI23" s="4" t="n">
        <f aca="false">Numbers!AI23/SUM(Numbers!AF23:AJ23)*100</f>
        <v>2.95169541400697</v>
      </c>
      <c r="AJ23" s="4" t="n">
        <f aca="false">Numbers!AJ23/SUM(Numbers!AF23:AJ23)*100</f>
        <v>5.79021232287564</v>
      </c>
      <c r="AK23" s="4" t="n">
        <f aca="false">(SUM(Numbers!V23,Numbers!AA23,Numbers!AF23)/SUM(Numbers!$V23:$AJ23))*100</f>
        <v>65.8786597475815</v>
      </c>
      <c r="AL23" s="4" t="n">
        <f aca="false">(SUM(Numbers!W23,Numbers!AB23,Numbers!AG23)/SUM(Numbers!$V23:$AJ23))*100</f>
        <v>5.74988788519444</v>
      </c>
      <c r="AM23" s="4" t="n">
        <f aca="false">(SUM(Numbers!X23,Numbers!AC23,Numbers!AH23)/SUM(Numbers!$V23:$AJ23))*100</f>
        <v>20.1646486001666</v>
      </c>
      <c r="AN23" s="4" t="n">
        <f aca="false">(SUM(Numbers!Y23,Numbers!AD23,Numbers!AI23)/SUM(Numbers!$V23:$AJ23))*100</f>
        <v>2.84771606124672</v>
      </c>
      <c r="AO23" s="4" t="n">
        <f aca="false">(SUM(Numbers!Z23,Numbers!AE23,Numbers!AJ23)/SUM(Numbers!$V23:$AJ23))*100</f>
        <v>5.35908770581075</v>
      </c>
    </row>
    <row r="24" customFormat="false" ht="12.75" hidden="false" customHeight="false" outlineLevel="0" collapsed="false">
      <c r="A24" s="1" t="s">
        <v>35</v>
      </c>
      <c r="B24" s="4" t="n">
        <f aca="false">Numbers!B24/SUM(Numbers!B24:F24)*100</f>
        <v>74.0744207816522</v>
      </c>
      <c r="C24" s="4" t="n">
        <f aca="false">Numbers!C24/SUM(Numbers!B24:F24)*100</f>
        <v>5.23870816756377</v>
      </c>
      <c r="D24" s="4" t="n">
        <f aca="false">Numbers!D24/SUM(Numbers!B24:F24)*100</f>
        <v>6.23566580856541</v>
      </c>
      <c r="E24" s="4" t="n">
        <f aca="false">Numbers!E24/SUM(Numbers!B24:F24)*100</f>
        <v>10.0081909665341</v>
      </c>
      <c r="F24" s="4" t="n">
        <f aca="false">Numbers!F24/SUM(Numbers!B24:F24)*100</f>
        <v>4.44301427568453</v>
      </c>
      <c r="G24" s="4" t="n">
        <f aca="false">Numbers!G24/SUM(Numbers!G24:K24)*100</f>
        <v>81.1746931067044</v>
      </c>
      <c r="H24" s="4" t="n">
        <f aca="false">Numbers!H24/SUM(Numbers!G24:K24)*100</f>
        <v>4.38526912181303</v>
      </c>
      <c r="I24" s="4" t="n">
        <f aca="false">Numbers!I24/SUM(Numbers!G24:K24)*100</f>
        <v>7.6109537299339</v>
      </c>
      <c r="J24" s="4" t="n">
        <f aca="false">Numbers!J24/SUM(Numbers!G24:K24)*100</f>
        <v>6.6194523135033</v>
      </c>
      <c r="K24" s="4" t="n">
        <f aca="false">Numbers!K24/SUM(Numbers!G24:K24)*100</f>
        <v>0.209631728045326</v>
      </c>
      <c r="L24" s="4" t="n">
        <f aca="false">Numbers!L24/SUM(Numbers!L24:P24)*100</f>
        <v>67.8647899741797</v>
      </c>
      <c r="M24" s="4" t="n">
        <f aca="false">Numbers!M24/SUM(Numbers!L24:P24)*100</f>
        <v>6.30392342087033</v>
      </c>
      <c r="N24" s="4" t="n">
        <f aca="false">Numbers!N24/SUM(Numbers!L24:P24)*100</f>
        <v>6.06618804710624</v>
      </c>
      <c r="O24" s="4" t="n">
        <f aca="false">Numbers!O24/SUM(Numbers!L24:P24)*100</f>
        <v>6.09137855028654</v>
      </c>
      <c r="P24" s="4" t="n">
        <f aca="false">Numbers!P24/SUM(Numbers!L24:P24)*100</f>
        <v>13.6737200075571</v>
      </c>
      <c r="Q24" s="4" t="n">
        <f aca="false">Numbers!Q24/SUM(Numbers!Q24:U24)*100</f>
        <v>64.6649512557533</v>
      </c>
      <c r="R24" s="4" t="n">
        <f aca="false">Numbers!R24/SUM(Numbers!Q24:U24)*100</f>
        <v>5.58112564780923</v>
      </c>
      <c r="S24" s="4" t="n">
        <f aca="false">Numbers!S24/SUM(Numbers!Q24:U24)*100</f>
        <v>5.89883907754382</v>
      </c>
      <c r="T24" s="4" t="n">
        <f aca="false">Numbers!T24/SUM(Numbers!Q24:U24)*100</f>
        <v>4.73107108485647</v>
      </c>
      <c r="U24" s="4" t="n">
        <f aca="false">Numbers!U24/SUM(Numbers!Q24:U24)*100</f>
        <v>19.1240129340372</v>
      </c>
      <c r="V24" s="4" t="n">
        <f aca="false">Numbers!V24/SUM(Numbers!V24:Z24)*100</f>
        <v>68.0254777070064</v>
      </c>
      <c r="W24" s="4" t="n">
        <f aca="false">Numbers!W24/SUM(Numbers!V24:Z24)*100</f>
        <v>3.73673036093418</v>
      </c>
      <c r="X24" s="4" t="n">
        <f aca="false">Numbers!X24/SUM(Numbers!V24:Z24)*100</f>
        <v>8.70488322717622</v>
      </c>
      <c r="Y24" s="4" t="n">
        <f aca="false">Numbers!Y24/SUM(Numbers!V24:Z24)*100</f>
        <v>5.98726114649682</v>
      </c>
      <c r="Z24" s="4" t="n">
        <f aca="false">Numbers!Z24/SUM(Numbers!V24:Z24)*100</f>
        <v>13.5456475583864</v>
      </c>
      <c r="AA24" s="4" t="n">
        <f aca="false">Numbers!AA24/SUM(Numbers!AA24:AE24)*100</f>
        <v>76.376404494382</v>
      </c>
      <c r="AB24" s="4" t="n">
        <f aca="false">Numbers!AB24/SUM(Numbers!AA24:AE24)*100</f>
        <v>3.19288389513109</v>
      </c>
      <c r="AC24" s="4" t="n">
        <f aca="false">Numbers!AC24/SUM(Numbers!AA24:AE24)*100</f>
        <v>7.6123595505618</v>
      </c>
      <c r="AD24" s="4" t="n">
        <f aca="false">Numbers!AD24/SUM(Numbers!AA24:AE24)*100</f>
        <v>3.95131086142322</v>
      </c>
      <c r="AE24" s="4" t="n">
        <f aca="false">Numbers!AE24/SUM(Numbers!AA24:AE24)*100</f>
        <v>8.86704119850187</v>
      </c>
      <c r="AF24" s="4" t="n">
        <f aca="false">Numbers!AF24/SUM(Numbers!AF24:AJ24)*100</f>
        <v>69.8874917273329</v>
      </c>
      <c r="AG24" s="4" t="n">
        <f aca="false">Numbers!AG24/SUM(Numbers!AF24:AJ24)*100</f>
        <v>7.28231067410419</v>
      </c>
      <c r="AH24" s="4" t="n">
        <f aca="false">Numbers!AH24/SUM(Numbers!AF24:AJ24)*100</f>
        <v>4.47433109577385</v>
      </c>
      <c r="AI24" s="4" t="n">
        <f aca="false">Numbers!AI24/SUM(Numbers!AF24:AJ24)*100</f>
        <v>3.97560745012764</v>
      </c>
      <c r="AJ24" s="4" t="n">
        <f aca="false">Numbers!AJ24/SUM(Numbers!AF24:AJ24)*100</f>
        <v>14.3802590526614</v>
      </c>
      <c r="AK24" s="4" t="n">
        <f aca="false">(SUM(Numbers!V24,Numbers!AA24,Numbers!AF24)/SUM(Numbers!$V24:$AJ24))*100</f>
        <v>71.0604773864807</v>
      </c>
      <c r="AL24" s="4" t="n">
        <f aca="false">(SUM(Numbers!W24,Numbers!AB24,Numbers!AG24)/SUM(Numbers!$V24:$AJ24))*100</f>
        <v>6.34226550783297</v>
      </c>
      <c r="AM24" s="4" t="n">
        <f aca="false">(SUM(Numbers!X24,Numbers!AC24,Numbers!AH24)/SUM(Numbers!$V24:$AJ24))*100</f>
        <v>5.25992447102615</v>
      </c>
      <c r="AN24" s="4" t="n">
        <f aca="false">(SUM(Numbers!Y24,Numbers!AD24,Numbers!AI24)/SUM(Numbers!$V24:$AJ24))*100</f>
        <v>4.05652024646297</v>
      </c>
      <c r="AO24" s="4" t="n">
        <f aca="false">(SUM(Numbers!Z24,Numbers!AE24,Numbers!AJ24)/SUM(Numbers!$V24:$AJ24))*100</f>
        <v>13.2808123881972</v>
      </c>
    </row>
    <row r="25" customFormat="false" ht="12.75" hidden="false" customHeight="false" outlineLevel="0" collapsed="false">
      <c r="A25" s="1" t="s">
        <v>36</v>
      </c>
      <c r="B25" s="4" t="n">
        <f aca="false">Numbers!B25/SUM(Numbers!B25:F25)*100</f>
        <v>75.7995193479851</v>
      </c>
      <c r="C25" s="4" t="n">
        <f aca="false">Numbers!C25/SUM(Numbers!B25:F25)*100</f>
        <v>1.95813451290446</v>
      </c>
      <c r="D25" s="4" t="n">
        <f aca="false">Numbers!D25/SUM(Numbers!B25:F25)*100</f>
        <v>14.9106614189683</v>
      </c>
      <c r="E25" s="4" t="n">
        <f aca="false">Numbers!E25/SUM(Numbers!B25:F25)*100</f>
        <v>4.42199853714604</v>
      </c>
      <c r="F25" s="4" t="n">
        <f aca="false">Numbers!F25/SUM(Numbers!B25:F25)*100</f>
        <v>2.90968618299606</v>
      </c>
      <c r="G25" s="4" t="n">
        <f aca="false">Numbers!G25/SUM(Numbers!G25:K25)*100</f>
        <v>88.5059898206388</v>
      </c>
      <c r="H25" s="4" t="n">
        <f aca="false">Numbers!H25/SUM(Numbers!G25:K25)*100</f>
        <v>2.10477185339942</v>
      </c>
      <c r="I25" s="4" t="n">
        <f aca="false">Numbers!I25/SUM(Numbers!G25:K25)*100</f>
        <v>6.35432178338853</v>
      </c>
      <c r="J25" s="4" t="n">
        <f aca="false">Numbers!J25/SUM(Numbers!G25:K25)*100</f>
        <v>2.10032671748939</v>
      </c>
      <c r="K25" s="4" t="n">
        <f aca="false">Numbers!K25/SUM(Numbers!G25:K25)*100</f>
        <v>0.934589825083902</v>
      </c>
      <c r="L25" s="4" t="n">
        <f aca="false">Numbers!L25/SUM(Numbers!L25:P25)*100</f>
        <v>76.5668601570687</v>
      </c>
      <c r="M25" s="4" t="n">
        <f aca="false">Numbers!M25/SUM(Numbers!L25:P25)*100</f>
        <v>2.8858720608494</v>
      </c>
      <c r="N25" s="4" t="n">
        <f aca="false">Numbers!N25/SUM(Numbers!L25:P25)*100</f>
        <v>11.5976498569427</v>
      </c>
      <c r="O25" s="4" t="n">
        <f aca="false">Numbers!O25/SUM(Numbers!L25:P25)*100</f>
        <v>2.5067407660336</v>
      </c>
      <c r="P25" s="4" t="n">
        <f aca="false">Numbers!P25/SUM(Numbers!L25:P25)*100</f>
        <v>6.44287715910563</v>
      </c>
      <c r="Q25" s="4" t="n">
        <f aca="false">Numbers!Q25/SUM(Numbers!Q25:U25)*100</f>
        <v>75.8378742639654</v>
      </c>
      <c r="R25" s="4" t="n">
        <f aca="false">Numbers!R25/SUM(Numbers!Q25:U25)*100</f>
        <v>2.71143405912506</v>
      </c>
      <c r="S25" s="4" t="n">
        <f aca="false">Numbers!S25/SUM(Numbers!Q25:U25)*100</f>
        <v>10.7220647584242</v>
      </c>
      <c r="T25" s="4" t="n">
        <f aca="false">Numbers!T25/SUM(Numbers!Q25:U25)*100</f>
        <v>2.17409410642309</v>
      </c>
      <c r="U25" s="4" t="n">
        <f aca="false">Numbers!U25/SUM(Numbers!Q25:U25)*100</f>
        <v>8.55453281206226</v>
      </c>
      <c r="V25" s="4" t="n">
        <f aca="false">Numbers!V25/SUM(Numbers!V25:Z25)*100</f>
        <v>80.6668325454093</v>
      </c>
      <c r="W25" s="4" t="n">
        <f aca="false">Numbers!W25/SUM(Numbers!V25:Z25)*100</f>
        <v>2.26424483702414</v>
      </c>
      <c r="X25" s="4" t="n">
        <f aca="false">Numbers!X25/SUM(Numbers!V25:Z25)*100</f>
        <v>6.39462552873849</v>
      </c>
      <c r="Y25" s="4" t="n">
        <f aca="false">Numbers!Y25/SUM(Numbers!V25:Z25)*100</f>
        <v>2.06519034585718</v>
      </c>
      <c r="Z25" s="4" t="n">
        <f aca="false">Numbers!Z25/SUM(Numbers!V25:Z25)*100</f>
        <v>8.60910674297089</v>
      </c>
      <c r="AA25" s="4" t="n">
        <f aca="false">Numbers!AA25/SUM(Numbers!AA25:AE25)*100</f>
        <v>81.7516312131982</v>
      </c>
      <c r="AB25" s="4" t="n">
        <f aca="false">Numbers!AB25/SUM(Numbers!AA25:AE25)*100</f>
        <v>1.63386557742295</v>
      </c>
      <c r="AC25" s="4" t="n">
        <f aca="false">Numbers!AC25/SUM(Numbers!AA25:AE25)*100</f>
        <v>9.34698424486765</v>
      </c>
      <c r="AD25" s="4" t="n">
        <f aca="false">Numbers!AD25/SUM(Numbers!AA25:AE25)*100</f>
        <v>1.82483687868018</v>
      </c>
      <c r="AE25" s="4" t="n">
        <f aca="false">Numbers!AE25/SUM(Numbers!AA25:AE25)*100</f>
        <v>5.44268208583099</v>
      </c>
      <c r="AF25" s="4" t="n">
        <f aca="false">Numbers!AF25/SUM(Numbers!AF25:AJ25)*100</f>
        <v>79.2411592429077</v>
      </c>
      <c r="AG25" s="4" t="n">
        <f aca="false">Numbers!AG25/SUM(Numbers!AF25:AJ25)*100</f>
        <v>3.61717008348997</v>
      </c>
      <c r="AH25" s="4" t="n">
        <f aca="false">Numbers!AH25/SUM(Numbers!AF25:AJ25)*100</f>
        <v>8.12606548061372</v>
      </c>
      <c r="AI25" s="4" t="n">
        <f aca="false">Numbers!AI25/SUM(Numbers!AF25:AJ25)*100</f>
        <v>1.94955632294444</v>
      </c>
      <c r="AJ25" s="4" t="n">
        <f aca="false">Numbers!AJ25/SUM(Numbers!AF25:AJ25)*100</f>
        <v>7.06604887004415</v>
      </c>
      <c r="AK25" s="4" t="n">
        <f aca="false">(SUM(Numbers!V25,Numbers!AA25,Numbers!AF25)/SUM(Numbers!$V25:$AJ25))*100</f>
        <v>80.0142807181161</v>
      </c>
      <c r="AL25" s="4" t="n">
        <f aca="false">(SUM(Numbers!W25,Numbers!AB25,Numbers!AG25)/SUM(Numbers!$V25:$AJ25))*100</f>
        <v>2.99312193984612</v>
      </c>
      <c r="AM25" s="4" t="n">
        <f aca="false">(SUM(Numbers!X25,Numbers!AC25,Numbers!AH25)/SUM(Numbers!$V25:$AJ25))*100</f>
        <v>8.36004896246211</v>
      </c>
      <c r="AN25" s="4" t="n">
        <f aca="false">(SUM(Numbers!Y25,Numbers!AD25,Numbers!AI25)/SUM(Numbers!$V25:$AJ25))*100</f>
        <v>1.92206808113779</v>
      </c>
      <c r="AO25" s="4" t="n">
        <f aca="false">(SUM(Numbers!Z25,Numbers!AE25,Numbers!AJ25)/SUM(Numbers!$V25:$AJ25))*100</f>
        <v>6.71048029843786</v>
      </c>
    </row>
    <row r="26" customFormat="false" ht="12.75" hidden="false" customHeight="false" outlineLevel="0" collapsed="false">
      <c r="A26" s="1" t="s">
        <v>37</v>
      </c>
      <c r="B26" s="4" t="n">
        <f aca="false">Numbers!B26/SUM(Numbers!B26:F26)*100</f>
        <v>84.9348250849817</v>
      </c>
      <c r="C26" s="4" t="n">
        <f aca="false">Numbers!C26/SUM(Numbers!B26:F26)*100</f>
        <v>3.95465860121517</v>
      </c>
      <c r="D26" s="4" t="n">
        <f aca="false">Numbers!D26/SUM(Numbers!B26:F26)*100</f>
        <v>3.8944353737855</v>
      </c>
      <c r="E26" s="4" t="n">
        <f aca="false">Numbers!E26/SUM(Numbers!B26:F26)*100</f>
        <v>3.83287385241294</v>
      </c>
      <c r="F26" s="4" t="n">
        <f aca="false">Numbers!F26/SUM(Numbers!B26:F26)*100</f>
        <v>3.38320708760472</v>
      </c>
      <c r="G26" s="4" t="n">
        <f aca="false">Numbers!G26/SUM(Numbers!G26:K26)*100</f>
        <v>90.4535313393293</v>
      </c>
      <c r="H26" s="4" t="n">
        <f aca="false">Numbers!H26/SUM(Numbers!G26:K26)*100</f>
        <v>3.97406400334658</v>
      </c>
      <c r="I26" s="4" t="n">
        <f aca="false">Numbers!I26/SUM(Numbers!G26:K26)*100</f>
        <v>2.93348671825978</v>
      </c>
      <c r="J26" s="4" t="n">
        <f aca="false">Numbers!J26/SUM(Numbers!G26:K26)*100</f>
        <v>1.54256431708848</v>
      </c>
      <c r="K26" s="4" t="n">
        <f aca="false">Numbers!K26/SUM(Numbers!G26:K26)*100</f>
        <v>1.09635362197588</v>
      </c>
      <c r="L26" s="4" t="n">
        <f aca="false">Numbers!L26/SUM(Numbers!L26:P26)*100</f>
        <v>70.1405673578425</v>
      </c>
      <c r="M26" s="4" t="n">
        <f aca="false">Numbers!M26/SUM(Numbers!L26:P26)*100</f>
        <v>3.32018827121231</v>
      </c>
      <c r="N26" s="4" t="n">
        <f aca="false">Numbers!N26/SUM(Numbers!L26:P26)*100</f>
        <v>4.1327439257092</v>
      </c>
      <c r="O26" s="4" t="n">
        <f aca="false">Numbers!O26/SUM(Numbers!L26:P26)*100</f>
        <v>1.37387100877751</v>
      </c>
      <c r="P26" s="4" t="n">
        <f aca="false">Numbers!P26/SUM(Numbers!L26:P26)*100</f>
        <v>21.0326294364585</v>
      </c>
      <c r="Q26" s="4" t="n">
        <f aca="false">Numbers!Q26/SUM(Numbers!Q26:U26)*100</f>
        <v>76.6667901620082</v>
      </c>
      <c r="R26" s="4" t="n">
        <f aca="false">Numbers!R26/SUM(Numbers!Q26:U26)*100</f>
        <v>3.19147247024203</v>
      </c>
      <c r="S26" s="4" t="n">
        <f aca="false">Numbers!S26/SUM(Numbers!Q26:U26)*100</f>
        <v>3.2052333797323</v>
      </c>
      <c r="T26" s="4" t="n">
        <f aca="false">Numbers!T26/SUM(Numbers!Q26:U26)*100</f>
        <v>1.24059891712228</v>
      </c>
      <c r="U26" s="4" t="n">
        <f aca="false">Numbers!U26/SUM(Numbers!Q26:U26)*100</f>
        <v>15.6959050708951</v>
      </c>
      <c r="V26" s="4" t="n">
        <f aca="false">Numbers!V26/SUM(Numbers!V26:Z26)*100</f>
        <v>77.2572650403343</v>
      </c>
      <c r="W26" s="4" t="n">
        <f aca="false">Numbers!W26/SUM(Numbers!V26:Z26)*100</f>
        <v>4.65545728447857</v>
      </c>
      <c r="X26" s="4" t="n">
        <f aca="false">Numbers!X26/SUM(Numbers!V26:Z26)*100</f>
        <v>6.12304402760229</v>
      </c>
      <c r="Y26" s="4" t="n">
        <f aca="false">Numbers!Y26/SUM(Numbers!V26:Z26)*100</f>
        <v>1.47730586062786</v>
      </c>
      <c r="Z26" s="4" t="n">
        <f aca="false">Numbers!Z26/SUM(Numbers!V26:Z26)*100</f>
        <v>10.4869277869569</v>
      </c>
      <c r="AA26" s="4" t="n">
        <f aca="false">Numbers!AA26/SUM(Numbers!AA26:AE26)*100</f>
        <v>84.9864007252947</v>
      </c>
      <c r="AB26" s="4" t="n">
        <f aca="false">Numbers!AB26/SUM(Numbers!AA26:AE26)*100</f>
        <v>2.65639165911151</v>
      </c>
      <c r="AC26" s="4" t="n">
        <f aca="false">Numbers!AC26/SUM(Numbers!AA26:AE26)*100</f>
        <v>2.71985494106981</v>
      </c>
      <c r="AD26" s="4" t="n">
        <f aca="false">Numbers!AD26/SUM(Numbers!AA26:AE26)*100</f>
        <v>1.10607434270172</v>
      </c>
      <c r="AE26" s="4" t="n">
        <f aca="false">Numbers!AE26/SUM(Numbers!AA26:AE26)*100</f>
        <v>8.5312783318223</v>
      </c>
      <c r="AF26" s="4" t="n">
        <f aca="false">Numbers!AF26/SUM(Numbers!AF26:AJ26)*100</f>
        <v>86.1186623516721</v>
      </c>
      <c r="AG26" s="4" t="n">
        <f aca="false">Numbers!AG26/SUM(Numbers!AF26:AJ26)*100</f>
        <v>3.75836030204962</v>
      </c>
      <c r="AH26" s="4" t="n">
        <f aca="false">Numbers!AH26/SUM(Numbers!AF26:AJ26)*100</f>
        <v>1.80366774541532</v>
      </c>
      <c r="AI26" s="4" t="n">
        <f aca="false">Numbers!AI26/SUM(Numbers!AF26:AJ26)*100</f>
        <v>1.15210355987055</v>
      </c>
      <c r="AJ26" s="4" t="n">
        <f aca="false">Numbers!AJ26/SUM(Numbers!AF26:AJ26)*100</f>
        <v>7.16720604099245</v>
      </c>
      <c r="AK26" s="4" t="n">
        <f aca="false">(SUM(Numbers!V26,Numbers!AA26,Numbers!AF26)/SUM(Numbers!$V26:$AJ26))*100</f>
        <v>83.7888254596125</v>
      </c>
      <c r="AL26" s="4" t="n">
        <f aca="false">(SUM(Numbers!W26,Numbers!AB26,Numbers!AG26)/SUM(Numbers!$V26:$AJ26))*100</f>
        <v>3.69263271452331</v>
      </c>
      <c r="AM26" s="4" t="n">
        <f aca="false">(SUM(Numbers!X26,Numbers!AC26,Numbers!AH26)/SUM(Numbers!$V26:$AJ26))*100</f>
        <v>3.02962197150178</v>
      </c>
      <c r="AN26" s="4" t="n">
        <f aca="false">(SUM(Numbers!Y26,Numbers!AD26,Numbers!AI26)/SUM(Numbers!$V26:$AJ26))*100</f>
        <v>1.21589427788016</v>
      </c>
      <c r="AO26" s="4" t="n">
        <f aca="false">(SUM(Numbers!Z26,Numbers!AE26,Numbers!AJ26)/SUM(Numbers!$V26:$AJ26))*100</f>
        <v>8.27302557648222</v>
      </c>
    </row>
    <row r="27" customFormat="false" ht="12.75" hidden="false" customHeight="false" outlineLevel="0" collapsed="false">
      <c r="A27" s="1" t="s">
        <v>38</v>
      </c>
      <c r="B27" s="4" t="n">
        <f aca="false">Numbers!B27/SUM(Numbers!B27:F27)*100</f>
        <v>52.51929379427</v>
      </c>
      <c r="C27" s="4" t="n">
        <f aca="false">Numbers!C27/SUM(Numbers!B27:F27)*100</f>
        <v>0.62163019346654</v>
      </c>
      <c r="D27" s="4" t="n">
        <f aca="false">Numbers!D27/SUM(Numbers!B27:F27)*100</f>
        <v>43.9433343905275</v>
      </c>
      <c r="E27" s="4" t="n">
        <f aca="false">Numbers!E27/SUM(Numbers!B27:F27)*100</f>
        <v>1.72111216830532</v>
      </c>
      <c r="F27" s="4" t="n">
        <f aca="false">Numbers!F27/SUM(Numbers!B27:F27)*100</f>
        <v>1.1946294534306</v>
      </c>
      <c r="G27" s="4" t="n">
        <f aca="false">Numbers!G27/SUM(Numbers!G27:K27)*100</f>
        <v>52.331627599868</v>
      </c>
      <c r="H27" s="4" t="n">
        <f aca="false">Numbers!H27/SUM(Numbers!G27:K27)*100</f>
        <v>0.627269725982172</v>
      </c>
      <c r="I27" s="4" t="n">
        <f aca="false">Numbers!I27/SUM(Numbers!G27:K27)*100</f>
        <v>46.7233410366458</v>
      </c>
      <c r="J27" s="4" t="n">
        <f aca="false">Numbers!J27/SUM(Numbers!G27:K27)*100</f>
        <v>0.226972598217233</v>
      </c>
      <c r="K27" s="4" t="n">
        <f aca="false">Numbers!K27/SUM(Numbers!G27:K27)*100</f>
        <v>0.0907890392868934</v>
      </c>
      <c r="L27" s="4" t="n">
        <f aca="false">Numbers!L27/SUM(Numbers!L27:P27)*100</f>
        <v>59.3325866385558</v>
      </c>
      <c r="M27" s="4" t="n">
        <f aca="false">Numbers!M27/SUM(Numbers!L27:P27)*100</f>
        <v>0.510607458163131</v>
      </c>
      <c r="N27" s="4" t="n">
        <f aca="false">Numbers!N27/SUM(Numbers!L27:P27)*100</f>
        <v>37.6268283041244</v>
      </c>
      <c r="O27" s="4" t="n">
        <f aca="false">Numbers!O27/SUM(Numbers!L27:P27)*100</f>
        <v>0.448016866517328</v>
      </c>
      <c r="P27" s="4" t="n">
        <f aca="false">Numbers!P27/SUM(Numbers!L27:P27)*100</f>
        <v>2.08196073263935</v>
      </c>
      <c r="Q27" s="4" t="n">
        <f aca="false">Numbers!Q27/SUM(Numbers!Q27:U27)*100</f>
        <v>62.0455548024058</v>
      </c>
      <c r="R27" s="4" t="n">
        <f aca="false">Numbers!R27/SUM(Numbers!Q27:U27)*100</f>
        <v>0.691821869317754</v>
      </c>
      <c r="S27" s="4" t="n">
        <f aca="false">Numbers!S27/SUM(Numbers!Q27:U27)*100</f>
        <v>34.9138719430188</v>
      </c>
      <c r="T27" s="4" t="n">
        <f aca="false">Numbers!T27/SUM(Numbers!Q27:U27)*100</f>
        <v>0.540115985066116</v>
      </c>
      <c r="U27" s="4" t="n">
        <f aca="false">Numbers!U27/SUM(Numbers!Q27:U27)*100</f>
        <v>1.80863540019152</v>
      </c>
      <c r="V27" s="4" t="n">
        <f aca="false">Numbers!V27/SUM(Numbers!V27:Z27)*100</f>
        <v>49.2456896551724</v>
      </c>
      <c r="W27" s="4" t="n">
        <f aca="false">Numbers!W27/SUM(Numbers!V27:Z27)*100</f>
        <v>0.484913793103448</v>
      </c>
      <c r="X27" s="4" t="n">
        <f aca="false">Numbers!X27/SUM(Numbers!V27:Z27)*100</f>
        <v>49.1918103448276</v>
      </c>
      <c r="Y27" s="4" t="n">
        <f aca="false">Numbers!Y27/SUM(Numbers!V27:Z27)*100</f>
        <v>0.161637931034483</v>
      </c>
      <c r="Z27" s="4" t="n">
        <f aca="false">Numbers!Z27/SUM(Numbers!V27:Z27)*100</f>
        <v>0.915948275862069</v>
      </c>
      <c r="AA27" s="4" t="n">
        <f aca="false">Numbers!AA27/SUM(Numbers!AA27:AE27)*100</f>
        <v>66.7800118273211</v>
      </c>
      <c r="AB27" s="4" t="n">
        <f aca="false">Numbers!AB27/SUM(Numbers!AA27:AE27)*100</f>
        <v>0.517445298639858</v>
      </c>
      <c r="AC27" s="4" t="n">
        <f aca="false">Numbers!AC27/SUM(Numbers!AA27:AE27)*100</f>
        <v>30.7806031933767</v>
      </c>
      <c r="AD27" s="4" t="n">
        <f aca="false">Numbers!AD27/SUM(Numbers!AA27:AE27)*100</f>
        <v>0.62093435836783</v>
      </c>
      <c r="AE27" s="4" t="n">
        <f aca="false">Numbers!AE27/SUM(Numbers!AA27:AE27)*100</f>
        <v>1.3010053222945</v>
      </c>
      <c r="AF27" s="4" t="n">
        <f aca="false">Numbers!AF27/SUM(Numbers!AF27:AJ27)*100</f>
        <v>69.3210775391336</v>
      </c>
      <c r="AG27" s="4" t="n">
        <f aca="false">Numbers!AG27/SUM(Numbers!AF27:AJ27)*100</f>
        <v>0.973789588642155</v>
      </c>
      <c r="AH27" s="4" t="n">
        <f aca="false">Numbers!AH27/SUM(Numbers!AF27:AJ27)*100</f>
        <v>27.1751001092101</v>
      </c>
      <c r="AI27" s="4" t="n">
        <f aca="false">Numbers!AI27/SUM(Numbers!AF27:AJ27)*100</f>
        <v>0.682562795777212</v>
      </c>
      <c r="AJ27" s="4" t="n">
        <f aca="false">Numbers!AJ27/SUM(Numbers!AF27:AJ27)*100</f>
        <v>1.84746996723699</v>
      </c>
      <c r="AK27" s="4" t="n">
        <f aca="false">(SUM(Numbers!V27,Numbers!AA27,Numbers!AF27)/SUM(Numbers!$V27:$AJ27))*100</f>
        <v>66.5442676458588</v>
      </c>
      <c r="AL27" s="4" t="n">
        <f aca="false">(SUM(Numbers!W27,Numbers!AB27,Numbers!AG27)/SUM(Numbers!$V27:$AJ27))*100</f>
        <v>0.770093839249286</v>
      </c>
      <c r="AM27" s="4" t="n">
        <f aca="false">(SUM(Numbers!X27,Numbers!AC27,Numbers!AH27)/SUM(Numbers!$V27:$AJ27))*100</f>
        <v>30.5028559771522</v>
      </c>
      <c r="AN27" s="4" t="n">
        <f aca="false">(SUM(Numbers!Y27,Numbers!AD27,Numbers!AI27)/SUM(Numbers!$V27:$AJ27))*100</f>
        <v>0.611995104039168</v>
      </c>
      <c r="AO27" s="4" t="n">
        <f aca="false">(SUM(Numbers!Z27,Numbers!AE27,Numbers!AJ27)/SUM(Numbers!$V27:$AJ27))*100</f>
        <v>1.57078743370053</v>
      </c>
    </row>
    <row r="28" customFormat="false" ht="12.75" hidden="false" customHeight="false" outlineLevel="0" collapsed="false">
      <c r="A28" s="1" t="s">
        <v>39</v>
      </c>
      <c r="B28" s="4" t="n">
        <f aca="false">Numbers!B28/SUM(Numbers!B28:F28)*100</f>
        <v>80.7689509675542</v>
      </c>
      <c r="C28" s="4" t="n">
        <f aca="false">Numbers!C28/SUM(Numbers!B28:F28)*100</f>
        <v>1.15306270915175</v>
      </c>
      <c r="D28" s="4" t="n">
        <f aca="false">Numbers!D28/SUM(Numbers!B28:F28)*100</f>
        <v>12.7394636015326</v>
      </c>
      <c r="E28" s="4" t="n">
        <f aca="false">Numbers!E28/SUM(Numbers!B28:F28)*100</f>
        <v>2.95479897182211</v>
      </c>
      <c r="F28" s="4" t="n">
        <f aca="false">Numbers!F28/SUM(Numbers!B28:F28)*100</f>
        <v>2.38372374993938</v>
      </c>
      <c r="G28" s="4" t="n">
        <f aca="false">Numbers!G28/SUM(Numbers!G28:K28)*100</f>
        <v>84.3343172873146</v>
      </c>
      <c r="H28" s="4" t="n">
        <f aca="false">Numbers!H28/SUM(Numbers!G28:K28)*100</f>
        <v>1.56864971238268</v>
      </c>
      <c r="I28" s="4" t="n">
        <f aca="false">Numbers!I28/SUM(Numbers!G28:K28)*100</f>
        <v>12.6457008779897</v>
      </c>
      <c r="J28" s="4" t="n">
        <f aca="false">Numbers!J28/SUM(Numbers!G28:K28)*100</f>
        <v>1.21669694217378</v>
      </c>
      <c r="K28" s="4" t="n">
        <f aca="false">Numbers!K28/SUM(Numbers!G28:K28)*100</f>
        <v>0.234635180139267</v>
      </c>
      <c r="L28" s="4" t="n">
        <f aca="false">Numbers!L28/SUM(Numbers!L28:P28)*100</f>
        <v>81.5024979954358</v>
      </c>
      <c r="M28" s="4" t="n">
        <f aca="false">Numbers!M28/SUM(Numbers!L28:P28)*100</f>
        <v>2.05185139497111</v>
      </c>
      <c r="N28" s="4" t="n">
        <f aca="false">Numbers!N28/SUM(Numbers!L28:P28)*100</f>
        <v>9.85423220049754</v>
      </c>
      <c r="O28" s="4" t="n">
        <f aca="false">Numbers!O28/SUM(Numbers!L28:P28)*100</f>
        <v>1.81747157630708</v>
      </c>
      <c r="P28" s="4" t="n">
        <f aca="false">Numbers!P28/SUM(Numbers!L28:P28)*100</f>
        <v>4.7739468327885</v>
      </c>
      <c r="Q28" s="4" t="n">
        <f aca="false">Numbers!Q28/SUM(Numbers!Q28:U28)*100</f>
        <v>80.19004139107</v>
      </c>
      <c r="R28" s="4" t="n">
        <f aca="false">Numbers!R28/SUM(Numbers!Q28:U28)*100</f>
        <v>2.10759844703272</v>
      </c>
      <c r="S28" s="4" t="n">
        <f aca="false">Numbers!S28/SUM(Numbers!Q28:U28)*100</f>
        <v>9.47960928296732</v>
      </c>
      <c r="T28" s="4" t="n">
        <f aca="false">Numbers!T28/SUM(Numbers!Q28:U28)*100</f>
        <v>2.03105017807786</v>
      </c>
      <c r="U28" s="4" t="n">
        <f aca="false">Numbers!U28/SUM(Numbers!Q28:U28)*100</f>
        <v>6.19170070085212</v>
      </c>
      <c r="V28" s="4" t="n">
        <f aca="false">Numbers!V28/SUM(Numbers!V28:Z28)*100</f>
        <v>84.6877260670364</v>
      </c>
      <c r="W28" s="4" t="n">
        <f aca="false">Numbers!W28/SUM(Numbers!V28:Z28)*100</f>
        <v>1.13334940921148</v>
      </c>
      <c r="X28" s="4" t="n">
        <f aca="false">Numbers!X28/SUM(Numbers!V28:Z28)*100</f>
        <v>11.4781769954184</v>
      </c>
      <c r="Y28" s="4" t="n">
        <f aca="false">Numbers!Y28/SUM(Numbers!V28:Z28)*100</f>
        <v>0.819869785387027</v>
      </c>
      <c r="Z28" s="4" t="n">
        <f aca="false">Numbers!Z28/SUM(Numbers!V28:Z28)*100</f>
        <v>1.88087774294671</v>
      </c>
      <c r="AA28" s="4" t="n">
        <f aca="false">Numbers!AA28/SUM(Numbers!AA28:AE28)*100</f>
        <v>84.3063283976233</v>
      </c>
      <c r="AB28" s="4" t="n">
        <f aca="false">Numbers!AB28/SUM(Numbers!AA28:AE28)*100</f>
        <v>1.13175516363293</v>
      </c>
      <c r="AC28" s="4" t="n">
        <f aca="false">Numbers!AC28/SUM(Numbers!AA28:AE28)*100</f>
        <v>10.1197774214845</v>
      </c>
      <c r="AD28" s="4" t="n">
        <f aca="false">Numbers!AD28/SUM(Numbers!AA28:AE28)*100</f>
        <v>1.86739601999434</v>
      </c>
      <c r="AE28" s="4" t="n">
        <f aca="false">Numbers!AE28/SUM(Numbers!AA28:AE28)*100</f>
        <v>2.57474299726493</v>
      </c>
      <c r="AF28" s="4" t="n">
        <f aca="false">Numbers!AF28/SUM(Numbers!AF28:AJ28)*100</f>
        <v>81.4849342433827</v>
      </c>
      <c r="AG28" s="4" t="n">
        <f aca="false">Numbers!AG28/SUM(Numbers!AF28:AJ28)*100</f>
        <v>2.54702846678875</v>
      </c>
      <c r="AH28" s="4" t="n">
        <f aca="false">Numbers!AH28/SUM(Numbers!AF28:AJ28)*100</f>
        <v>6.79207591143666</v>
      </c>
      <c r="AI28" s="4" t="n">
        <f aca="false">Numbers!AI28/SUM(Numbers!AF28:AJ28)*100</f>
        <v>2.45047444647911</v>
      </c>
      <c r="AJ28" s="4" t="n">
        <f aca="false">Numbers!AJ28/SUM(Numbers!AF28:AJ28)*100</f>
        <v>6.72548693191277</v>
      </c>
      <c r="AK28" s="4" t="n">
        <f aca="false">(SUM(Numbers!V28,Numbers!AA28,Numbers!AF28)/SUM(Numbers!$V28:$AJ28))*100</f>
        <v>82.4494808529642</v>
      </c>
      <c r="AL28" s="4" t="n">
        <f aca="false">(SUM(Numbers!W28,Numbers!AB28,Numbers!AG28)/SUM(Numbers!$V28:$AJ28))*100</f>
        <v>2.08105392430501</v>
      </c>
      <c r="AM28" s="4" t="n">
        <f aca="false">(SUM(Numbers!X28,Numbers!AC28,Numbers!AH28)/SUM(Numbers!$V28:$AJ28))*100</f>
        <v>8.01384392095568</v>
      </c>
      <c r="AN28" s="4" t="n">
        <f aca="false">(SUM(Numbers!Y28,Numbers!AD28,Numbers!AI28)/SUM(Numbers!$V28:$AJ28))*100</f>
        <v>2.16143798146701</v>
      </c>
      <c r="AO28" s="4" t="n">
        <f aca="false">(SUM(Numbers!Z28,Numbers!AE28,Numbers!AJ28)/SUM(Numbers!$V28:$AJ28))*100</f>
        <v>5.29418332030814</v>
      </c>
    </row>
    <row r="29" customFormat="false" ht="12.75" hidden="false" customHeight="false" outlineLevel="0" collapsed="false">
      <c r="A29" s="1" t="s">
        <v>40</v>
      </c>
      <c r="B29" s="4" t="n">
        <f aca="false">Numbers!B29/SUM(Numbers!B29:F29)*100</f>
        <v>85.9789295057626</v>
      </c>
      <c r="C29" s="4" t="n">
        <f aca="false">Numbers!C29/SUM(Numbers!B29:F29)*100</f>
        <v>0.523227038110726</v>
      </c>
      <c r="D29" s="4" t="n">
        <f aca="false">Numbers!D29/SUM(Numbers!B29:F29)*100</f>
        <v>0.367673053807537</v>
      </c>
      <c r="E29" s="4" t="n">
        <f aca="false">Numbers!E29/SUM(Numbers!B29:F29)*100</f>
        <v>2.9413844304603</v>
      </c>
      <c r="F29" s="4" t="n">
        <f aca="false">Numbers!F29/SUM(Numbers!B29:F29)*100</f>
        <v>10.1887859718589</v>
      </c>
      <c r="G29" s="4" t="n">
        <f aca="false">Numbers!G29/SUM(Numbers!G29:K29)*100</f>
        <v>91.5619554251123</v>
      </c>
      <c r="H29" s="4" t="n">
        <f aca="false">Numbers!H29/SUM(Numbers!G29:K29)*100</f>
        <v>0.752086581674768</v>
      </c>
      <c r="I29" s="4" t="n">
        <f aca="false">Numbers!I29/SUM(Numbers!G29:K29)*100</f>
        <v>0.210951114372191</v>
      </c>
      <c r="J29" s="4" t="n">
        <f aca="false">Numbers!J29/SUM(Numbers!G29:K29)*100</f>
        <v>1.22901953590755</v>
      </c>
      <c r="K29" s="4" t="n">
        <f aca="false">Numbers!K29/SUM(Numbers!G29:K29)*100</f>
        <v>6.24598734293314</v>
      </c>
      <c r="L29" s="4" t="n">
        <f aca="false">Numbers!L29/SUM(Numbers!L29:P29)*100</f>
        <v>83.139684998709</v>
      </c>
      <c r="M29" s="4" t="n">
        <f aca="false">Numbers!M29/SUM(Numbers!L29:P29)*100</f>
        <v>0.826232894397108</v>
      </c>
      <c r="N29" s="4" t="n">
        <f aca="false">Numbers!N29/SUM(Numbers!L29:P29)*100</f>
        <v>0.516395558998193</v>
      </c>
      <c r="O29" s="4" t="n">
        <f aca="false">Numbers!O29/SUM(Numbers!L29:P29)*100</f>
        <v>2.001032791118</v>
      </c>
      <c r="P29" s="4" t="n">
        <f aca="false">Numbers!P29/SUM(Numbers!L29:P29)*100</f>
        <v>13.5166537567777</v>
      </c>
      <c r="Q29" s="4" t="n">
        <f aca="false">Numbers!Q29/SUM(Numbers!Q29:U29)*100</f>
        <v>79.5426758748307</v>
      </c>
      <c r="R29" s="4" t="n">
        <f aca="false">Numbers!R29/SUM(Numbers!Q29:U29)*100</f>
        <v>0.779830155635595</v>
      </c>
      <c r="S29" s="4" t="n">
        <f aca="false">Numbers!S29/SUM(Numbers!Q29:U29)*100</f>
        <v>0.416349998347818</v>
      </c>
      <c r="T29" s="4" t="n">
        <f aca="false">Numbers!T29/SUM(Numbers!Q29:U29)*100</f>
        <v>1.30522420116975</v>
      </c>
      <c r="U29" s="4" t="n">
        <f aca="false">Numbers!U29/SUM(Numbers!Q29:U29)*100</f>
        <v>17.9559197700162</v>
      </c>
      <c r="V29" s="4" t="n">
        <f aca="false">Numbers!V29/SUM(Numbers!V29:Z29)*100</f>
        <v>69.7058823529412</v>
      </c>
      <c r="W29" s="4" t="n">
        <f aca="false">Numbers!W29/SUM(Numbers!V29:Z29)*100</f>
        <v>0</v>
      </c>
      <c r="X29" s="4" t="n">
        <f aca="false">Numbers!X29/SUM(Numbers!V29:Z29)*100</f>
        <v>0</v>
      </c>
      <c r="Y29" s="4" t="n">
        <f aca="false">Numbers!Y29/SUM(Numbers!V29:Z29)*100</f>
        <v>1.17647058823529</v>
      </c>
      <c r="Z29" s="4" t="n">
        <f aca="false">Numbers!Z29/SUM(Numbers!V29:Z29)*100</f>
        <v>29.1176470588235</v>
      </c>
      <c r="AA29" s="4" t="n">
        <f aca="false">Numbers!AA29/SUM(Numbers!AA29:AE29)*100</f>
        <v>75.8642765685019</v>
      </c>
      <c r="AB29" s="4" t="n">
        <f aca="false">Numbers!AB29/SUM(Numbers!AA29:AE29)*100</f>
        <v>0.512163892445583</v>
      </c>
      <c r="AC29" s="4" t="n">
        <f aca="false">Numbers!AC29/SUM(Numbers!AA29:AE29)*100</f>
        <v>0.256081946222791</v>
      </c>
      <c r="AD29" s="4" t="n">
        <f aca="false">Numbers!AD29/SUM(Numbers!AA29:AE29)*100</f>
        <v>1.08834827144686</v>
      </c>
      <c r="AE29" s="4" t="n">
        <f aca="false">Numbers!AE29/SUM(Numbers!AA29:AE29)*100</f>
        <v>22.2791293213828</v>
      </c>
      <c r="AF29" s="4" t="n">
        <f aca="false">Numbers!AF29/SUM(Numbers!AF29:AJ29)*100</f>
        <v>83.4461419454651</v>
      </c>
      <c r="AG29" s="4" t="n">
        <f aca="false">Numbers!AG29/SUM(Numbers!AF29:AJ29)*100</f>
        <v>0.889576484239025</v>
      </c>
      <c r="AH29" s="4" t="n">
        <f aca="false">Numbers!AH29/SUM(Numbers!AF29:AJ29)*100</f>
        <v>0.599497195900213</v>
      </c>
      <c r="AI29" s="4" t="n">
        <f aca="false">Numbers!AI29/SUM(Numbers!AF29:AJ29)*100</f>
        <v>3.38425836395281</v>
      </c>
      <c r="AJ29" s="4" t="n">
        <f aca="false">Numbers!AJ29/SUM(Numbers!AF29:AJ29)*100</f>
        <v>11.6805260104429</v>
      </c>
      <c r="AK29" s="4" t="n">
        <f aca="false">(SUM(Numbers!V29,Numbers!AA29,Numbers!AF29)/SUM(Numbers!$V29:$AJ29))*100</f>
        <v>81.1112682030256</v>
      </c>
      <c r="AL29" s="4" t="n">
        <f aca="false">(SUM(Numbers!W29,Numbers!AB29,Numbers!AG29)/SUM(Numbers!$V29:$AJ29))*100</f>
        <v>0.763466704368726</v>
      </c>
      <c r="AM29" s="4" t="n">
        <f aca="false">(SUM(Numbers!X29,Numbers!AC29,Numbers!AH29)/SUM(Numbers!$V29:$AJ29))*100</f>
        <v>0.49483953060936</v>
      </c>
      <c r="AN29" s="4" t="n">
        <f aca="false">(SUM(Numbers!Y29,Numbers!AD29,Numbers!AI29)/SUM(Numbers!$V29:$AJ29))*100</f>
        <v>2.77110137141241</v>
      </c>
      <c r="AO29" s="4" t="n">
        <f aca="false">(SUM(Numbers!Z29,Numbers!AE29,Numbers!AJ29)/SUM(Numbers!$V29:$AJ29))*100</f>
        <v>14.8593241905839</v>
      </c>
    </row>
    <row r="30" customFormat="false" ht="12.75" hidden="false" customHeight="false" outlineLevel="0" collapsed="false">
      <c r="A30" s="1" t="s">
        <v>41</v>
      </c>
      <c r="B30" s="4" t="n">
        <f aca="false">Numbers!B30/SUM(Numbers!B30:F30)*100</f>
        <v>84.9096148807964</v>
      </c>
      <c r="C30" s="4" t="n">
        <f aca="false">Numbers!C30/SUM(Numbers!B30:F30)*100</f>
        <v>1.29121598862233</v>
      </c>
      <c r="D30" s="4" t="n">
        <f aca="false">Numbers!D30/SUM(Numbers!B30:F30)*100</f>
        <v>4.68580410943523</v>
      </c>
      <c r="E30" s="4" t="n">
        <f aca="false">Numbers!E30/SUM(Numbers!B30:F30)*100</f>
        <v>6.80414686178375</v>
      </c>
      <c r="F30" s="4" t="n">
        <f aca="false">Numbers!F30/SUM(Numbers!B30:F30)*100</f>
        <v>2.30921815936225</v>
      </c>
      <c r="G30" s="4" t="n">
        <f aca="false">Numbers!G30/SUM(Numbers!G30:K30)*100</f>
        <v>90.4015087597399</v>
      </c>
      <c r="H30" s="4" t="n">
        <f aca="false">Numbers!H30/SUM(Numbers!G30:K30)*100</f>
        <v>1.62290932552484</v>
      </c>
      <c r="I30" s="4" t="n">
        <f aca="false">Numbers!I30/SUM(Numbers!G30:K30)*100</f>
        <v>4.01012457193905</v>
      </c>
      <c r="J30" s="4" t="n">
        <f aca="false">Numbers!J30/SUM(Numbers!G30:K30)*100</f>
        <v>3.34011613479577</v>
      </c>
      <c r="K30" s="4" t="n">
        <f aca="false">Numbers!K30/SUM(Numbers!G30:K30)*100</f>
        <v>0.625341208000397</v>
      </c>
      <c r="L30" s="4" t="n">
        <f aca="false">Numbers!L30/SUM(Numbers!L30:P30)*100</f>
        <v>87.169091342714</v>
      </c>
      <c r="M30" s="4" t="n">
        <f aca="false">Numbers!M30/SUM(Numbers!L30:P30)*100</f>
        <v>1.87216789887908</v>
      </c>
      <c r="N30" s="4" t="n">
        <f aca="false">Numbers!N30/SUM(Numbers!L30:P30)*100</f>
        <v>3.04078225614119</v>
      </c>
      <c r="O30" s="4" t="n">
        <f aca="false">Numbers!O30/SUM(Numbers!L30:P30)*100</f>
        <v>2.27760553303124</v>
      </c>
      <c r="P30" s="4" t="n">
        <f aca="false">Numbers!P30/SUM(Numbers!L30:P30)*100</f>
        <v>5.64035296923444</v>
      </c>
      <c r="Q30" s="4" t="n">
        <f aca="false">Numbers!Q30/SUM(Numbers!Q30:U30)*100</f>
        <v>86.0908612135155</v>
      </c>
      <c r="R30" s="4" t="n">
        <f aca="false">Numbers!R30/SUM(Numbers!Q30:U30)*100</f>
        <v>1.65202206391884</v>
      </c>
      <c r="S30" s="4" t="n">
        <f aca="false">Numbers!S30/SUM(Numbers!Q30:U30)*100</f>
        <v>3.20148571111789</v>
      </c>
      <c r="T30" s="4" t="n">
        <f aca="false">Numbers!T30/SUM(Numbers!Q30:U30)*100</f>
        <v>1.82942040635308</v>
      </c>
      <c r="U30" s="4" t="n">
        <f aca="false">Numbers!U30/SUM(Numbers!Q30:U30)*100</f>
        <v>7.22621060509466</v>
      </c>
      <c r="V30" s="4" t="n">
        <f aca="false">Numbers!V30/SUM(Numbers!V30:Z30)*100</f>
        <v>87.0034330554193</v>
      </c>
      <c r="W30" s="4" t="n">
        <f aca="false">Numbers!W30/SUM(Numbers!V30:Z30)*100</f>
        <v>1.27513487003433</v>
      </c>
      <c r="X30" s="4" t="n">
        <f aca="false">Numbers!X30/SUM(Numbers!V30:Z30)*100</f>
        <v>7.40559097596861</v>
      </c>
      <c r="Y30" s="4" t="n">
        <f aca="false">Numbers!Y30/SUM(Numbers!V30:Z30)*100</f>
        <v>2.50122609122119</v>
      </c>
      <c r="Z30" s="4" t="n">
        <f aca="false">Numbers!Z30/SUM(Numbers!V30:Z30)*100</f>
        <v>1.81461500735655</v>
      </c>
      <c r="AA30" s="4" t="n">
        <f aca="false">Numbers!AA30/SUM(Numbers!AA30:AE30)*100</f>
        <v>92.0369894682764</v>
      </c>
      <c r="AB30" s="4" t="n">
        <f aca="false">Numbers!AB30/SUM(Numbers!AA30:AE30)*100</f>
        <v>1.43847932185975</v>
      </c>
      <c r="AC30" s="4" t="n">
        <f aca="false">Numbers!AC30/SUM(Numbers!AA30:AE30)*100</f>
        <v>2.851271512972</v>
      </c>
      <c r="AD30" s="4" t="n">
        <f aca="false">Numbers!AD30/SUM(Numbers!AA30:AE30)*100</f>
        <v>2.00359619830465</v>
      </c>
      <c r="AE30" s="4" t="n">
        <f aca="false">Numbers!AE30/SUM(Numbers!AA30:AE30)*100</f>
        <v>1.66966349858721</v>
      </c>
      <c r="AF30" s="4" t="n">
        <f aca="false">Numbers!AF30/SUM(Numbers!AF30:AJ30)*100</f>
        <v>88.6572997115474</v>
      </c>
      <c r="AG30" s="4" t="n">
        <f aca="false">Numbers!AG30/SUM(Numbers!AF30:AJ30)*100</f>
        <v>2.31692565367079</v>
      </c>
      <c r="AH30" s="4" t="n">
        <f aca="false">Numbers!AH30/SUM(Numbers!AF30:AJ30)*100</f>
        <v>2.68912254582674</v>
      </c>
      <c r="AI30" s="4" t="n">
        <f aca="false">Numbers!AI30/SUM(Numbers!AF30:AJ30)*100</f>
        <v>1.71210570391737</v>
      </c>
      <c r="AJ30" s="4" t="n">
        <f aca="false">Numbers!AJ30/SUM(Numbers!AF30:AJ30)*100</f>
        <v>4.62454638503769</v>
      </c>
      <c r="AK30" s="4" t="n">
        <f aca="false">(SUM(Numbers!V30,Numbers!AA30,Numbers!AF30)/SUM(Numbers!$V30:$AJ30))*100</f>
        <v>89.2439594699922</v>
      </c>
      <c r="AL30" s="4" t="n">
        <f aca="false">(SUM(Numbers!W30,Numbers!AB30,Numbers!AG30)/SUM(Numbers!$V30:$AJ30))*100</f>
        <v>1.98453144672942</v>
      </c>
      <c r="AM30" s="4" t="n">
        <f aca="false">(SUM(Numbers!X30,Numbers!AC30,Numbers!AH30)/SUM(Numbers!$V30:$AJ30))*100</f>
        <v>3.30355536902692</v>
      </c>
      <c r="AN30" s="4" t="n">
        <f aca="false">(SUM(Numbers!Y30,Numbers!AD30,Numbers!AI30)/SUM(Numbers!$V30:$AJ30))*100</f>
        <v>1.87661130763235</v>
      </c>
      <c r="AO30" s="4" t="n">
        <f aca="false">(SUM(Numbers!Z30,Numbers!AE30,Numbers!AJ30)/SUM(Numbers!$V30:$AJ30))*100</f>
        <v>3.5913424066191</v>
      </c>
    </row>
    <row r="31" customFormat="false" ht="12.75" hidden="false" customHeight="false" outlineLevel="0" collapsed="false">
      <c r="A31" s="1" t="s">
        <v>42</v>
      </c>
      <c r="B31" s="4" t="n">
        <f aca="false">Numbers!B31/SUM(Numbers!B31:F31)*100</f>
        <v>56.3546758554371</v>
      </c>
      <c r="C31" s="4" t="n">
        <f aca="false">Numbers!C31/SUM(Numbers!B31:F31)*100</f>
        <v>4.29521596281753</v>
      </c>
      <c r="D31" s="4" t="n">
        <f aca="false">Numbers!D31/SUM(Numbers!B31:F31)*100</f>
        <v>7.45252023399311</v>
      </c>
      <c r="E31" s="4" t="n">
        <f aca="false">Numbers!E31/SUM(Numbers!B31:F31)*100</f>
        <v>26.9412613190159</v>
      </c>
      <c r="F31" s="4" t="n">
        <f aca="false">Numbers!F31/SUM(Numbers!B31:F31)*100</f>
        <v>4.95632662873628</v>
      </c>
      <c r="G31" s="4" t="n">
        <f aca="false">Numbers!G31/SUM(Numbers!G31:K31)*100</f>
        <v>70.7786406432548</v>
      </c>
      <c r="H31" s="4" t="n">
        <f aca="false">Numbers!H31/SUM(Numbers!G31:K31)*100</f>
        <v>6.32258951274827</v>
      </c>
      <c r="I31" s="4" t="n">
        <f aca="false">Numbers!I31/SUM(Numbers!G31:K31)*100</f>
        <v>8.69356058002886</v>
      </c>
      <c r="J31" s="4" t="n">
        <f aca="false">Numbers!J31/SUM(Numbers!G31:K31)*100</f>
        <v>12.8032437633152</v>
      </c>
      <c r="K31" s="4" t="n">
        <f aca="false">Numbers!K31/SUM(Numbers!G31:K31)*100</f>
        <v>1.40196550065288</v>
      </c>
      <c r="L31" s="4" t="n">
        <f aca="false">Numbers!L31/SUM(Numbers!L31:P31)*100</f>
        <v>61.2007874015748</v>
      </c>
      <c r="M31" s="4" t="n">
        <f aca="false">Numbers!M31/SUM(Numbers!L31:P31)*100</f>
        <v>8.72047244094488</v>
      </c>
      <c r="N31" s="4" t="n">
        <f aca="false">Numbers!N31/SUM(Numbers!L31:P31)*100</f>
        <v>9.85236220472441</v>
      </c>
      <c r="O31" s="4" t="n">
        <f aca="false">Numbers!O31/SUM(Numbers!L31:P31)*100</f>
        <v>11.998031496063</v>
      </c>
      <c r="P31" s="4" t="n">
        <f aca="false">Numbers!P31/SUM(Numbers!L31:P31)*100</f>
        <v>8.22834645669291</v>
      </c>
      <c r="Q31" s="4" t="n">
        <f aca="false">Numbers!Q31/SUM(Numbers!Q31:U31)*100</f>
        <v>63.8159623864731</v>
      </c>
      <c r="R31" s="4" t="n">
        <f aca="false">Numbers!R31/SUM(Numbers!Q31:U31)*100</f>
        <v>8.01039628537219</v>
      </c>
      <c r="S31" s="4" t="n">
        <f aca="false">Numbers!S31/SUM(Numbers!Q31:U31)*100</f>
        <v>6.21440878427708</v>
      </c>
      <c r="T31" s="4" t="n">
        <f aca="false">Numbers!T31/SUM(Numbers!Q31:U31)*100</f>
        <v>10.4050462868323</v>
      </c>
      <c r="U31" s="4" t="n">
        <f aca="false">Numbers!U31/SUM(Numbers!Q31:U31)*100</f>
        <v>11.5541862570452</v>
      </c>
      <c r="V31" s="4" t="n">
        <f aca="false">Numbers!V31/SUM(Numbers!V31:Z31)*100</f>
        <v>43.6386768447837</v>
      </c>
      <c r="W31" s="4" t="n">
        <f aca="false">Numbers!W31/SUM(Numbers!V31:Z31)*100</f>
        <v>7.25190839694657</v>
      </c>
      <c r="X31" s="4" t="n">
        <f aca="false">Numbers!X31/SUM(Numbers!V31:Z31)*100</f>
        <v>15.9033078880407</v>
      </c>
      <c r="Y31" s="4" t="n">
        <f aca="false">Numbers!Y31/SUM(Numbers!V31:Z31)*100</f>
        <v>12.8498727735369</v>
      </c>
      <c r="Z31" s="4" t="n">
        <f aca="false">Numbers!Z31/SUM(Numbers!V31:Z31)*100</f>
        <v>20.3562340966921</v>
      </c>
      <c r="AA31" s="4" t="n">
        <f aca="false">Numbers!AA31/SUM(Numbers!AA31:AE31)*100</f>
        <v>70.2213279678068</v>
      </c>
      <c r="AB31" s="4" t="n">
        <f aca="false">Numbers!AB31/SUM(Numbers!AA31:AE31)*100</f>
        <v>7.19315895372233</v>
      </c>
      <c r="AC31" s="4" t="n">
        <f aca="false">Numbers!AC31/SUM(Numbers!AA31:AE31)*100</f>
        <v>6.18712273641851</v>
      </c>
      <c r="AD31" s="4" t="n">
        <f aca="false">Numbers!AD31/SUM(Numbers!AA31:AE31)*100</f>
        <v>7.54527162977867</v>
      </c>
      <c r="AE31" s="4" t="n">
        <f aca="false">Numbers!AE31/SUM(Numbers!AA31:AE31)*100</f>
        <v>8.85311871227364</v>
      </c>
      <c r="AF31" s="4" t="n">
        <f aca="false">Numbers!AF31/SUM(Numbers!AF31:AJ31)*100</f>
        <v>67.7031802120141</v>
      </c>
      <c r="AG31" s="4" t="n">
        <f aca="false">Numbers!AG31/SUM(Numbers!AF31:AJ31)*100</f>
        <v>7.1849234393404</v>
      </c>
      <c r="AH31" s="4" t="n">
        <f aca="false">Numbers!AH31/SUM(Numbers!AF31:AJ31)*100</f>
        <v>4.9469964664311</v>
      </c>
      <c r="AI31" s="4" t="n">
        <f aca="false">Numbers!AI31/SUM(Numbers!AF31:AJ31)*100</f>
        <v>6.73733804475854</v>
      </c>
      <c r="AJ31" s="4" t="n">
        <f aca="false">Numbers!AJ31/SUM(Numbers!AF31:AJ31)*100</f>
        <v>13.4275618374558</v>
      </c>
      <c r="AK31" s="4" t="n">
        <f aca="false">(SUM(Numbers!V31,Numbers!AA31,Numbers!AF31)/SUM(Numbers!$V31:$AJ31))*100</f>
        <v>65.7216127653512</v>
      </c>
      <c r="AL31" s="4" t="n">
        <f aca="false">(SUM(Numbers!W31,Numbers!AB31,Numbers!AG31)/SUM(Numbers!$V31:$AJ31))*100</f>
        <v>7.19475708790426</v>
      </c>
      <c r="AM31" s="4" t="n">
        <f aca="false">(SUM(Numbers!X31,Numbers!AC31,Numbers!AH31)/SUM(Numbers!$V31:$AJ31))*100</f>
        <v>6.52514603219832</v>
      </c>
      <c r="AN31" s="4" t="n">
        <f aca="false">(SUM(Numbers!Y31,Numbers!AD31,Numbers!AI31)/SUM(Numbers!$V31:$AJ31))*100</f>
        <v>7.65066248753384</v>
      </c>
      <c r="AO31" s="4" t="n">
        <f aca="false">(SUM(Numbers!Z31,Numbers!AE31,Numbers!AJ31)/SUM(Numbers!$V31:$AJ31))*100</f>
        <v>12.9078216270124</v>
      </c>
    </row>
    <row r="32" customFormat="false" ht="12.75" hidden="false" customHeight="false" outlineLevel="0" collapsed="false">
      <c r="A32" s="1" t="s">
        <v>43</v>
      </c>
      <c r="B32" s="4" t="n">
        <f aca="false">Numbers!B32/SUM(Numbers!B32:F32)*100</f>
        <v>93.3713222467729</v>
      </c>
      <c r="C32" s="4" t="n">
        <f aca="false">Numbers!C32/SUM(Numbers!B32:F32)*100</f>
        <v>1.38388184672636</v>
      </c>
      <c r="D32" s="4" t="n">
        <f aca="false">Numbers!D32/SUM(Numbers!B32:F32)*100</f>
        <v>1.12222351436214</v>
      </c>
      <c r="E32" s="4" t="n">
        <f aca="false">Numbers!E32/SUM(Numbers!B32:F32)*100</f>
        <v>2.38399813931853</v>
      </c>
      <c r="F32" s="4" t="n">
        <f aca="false">Numbers!F32/SUM(Numbers!B32:F32)*100</f>
        <v>1.7385742528201</v>
      </c>
      <c r="G32" s="4" t="n">
        <f aca="false">Numbers!G32/SUM(Numbers!G32:K32)*100</f>
        <v>96.8544489343158</v>
      </c>
      <c r="H32" s="4" t="n">
        <f aca="false">Numbers!H32/SUM(Numbers!G32:K32)*100</f>
        <v>1.22811187703035</v>
      </c>
      <c r="I32" s="4" t="n">
        <f aca="false">Numbers!I32/SUM(Numbers!G32:K32)*100</f>
        <v>0.7210205213533</v>
      </c>
      <c r="J32" s="4" t="n">
        <f aca="false">Numbers!J32/SUM(Numbers!G32:K32)*100</f>
        <v>1.03795261865145</v>
      </c>
      <c r="K32" s="4" t="n">
        <f aca="false">Numbers!K32/SUM(Numbers!G32:K32)*100</f>
        <v>0.158466048649077</v>
      </c>
      <c r="L32" s="4" t="n">
        <f aca="false">Numbers!L32/SUM(Numbers!L32:P32)*100</f>
        <v>80.7197747850567</v>
      </c>
      <c r="M32" s="4" t="n">
        <f aca="false">Numbers!M32/SUM(Numbers!L32:P32)*100</f>
        <v>1.71954652666819</v>
      </c>
      <c r="N32" s="4" t="n">
        <f aca="false">Numbers!N32/SUM(Numbers!L32:P32)*100</f>
        <v>1.36955033097466</v>
      </c>
      <c r="O32" s="4" t="n">
        <f aca="false">Numbers!O32/SUM(Numbers!L32:P32)*100</f>
        <v>1.62063455832002</v>
      </c>
      <c r="P32" s="4" t="n">
        <f aca="false">Numbers!P32/SUM(Numbers!L32:P32)*100</f>
        <v>14.5704937989804</v>
      </c>
      <c r="Q32" s="4" t="n">
        <f aca="false">Numbers!Q32/SUM(Numbers!Q32:U32)*100</f>
        <v>75.4318222771385</v>
      </c>
      <c r="R32" s="4" t="n">
        <f aca="false">Numbers!R32/SUM(Numbers!Q32:U32)*100</f>
        <v>1.73243751126213</v>
      </c>
      <c r="S32" s="4" t="n">
        <f aca="false">Numbers!S32/SUM(Numbers!Q32:U32)*100</f>
        <v>1.31284269055526</v>
      </c>
      <c r="T32" s="4" t="n">
        <f aca="false">Numbers!T32/SUM(Numbers!Q32:U32)*100</f>
        <v>1.43640435554869</v>
      </c>
      <c r="U32" s="4" t="n">
        <f aca="false">Numbers!U32/SUM(Numbers!Q32:U32)*100</f>
        <v>20.0864931654954</v>
      </c>
      <c r="V32" s="4" t="n">
        <f aca="false">Numbers!V32/SUM(Numbers!V32:Z32)*100</f>
        <v>86.03066439523</v>
      </c>
      <c r="W32" s="4" t="n">
        <f aca="false">Numbers!W32/SUM(Numbers!V32:Z32)*100</f>
        <v>0.340715502555366</v>
      </c>
      <c r="X32" s="4" t="n">
        <f aca="false">Numbers!X32/SUM(Numbers!V32:Z32)*100</f>
        <v>0.340715502555366</v>
      </c>
      <c r="Y32" s="4" t="n">
        <f aca="false">Numbers!Y32/SUM(Numbers!V32:Z32)*100</f>
        <v>0.681431005110733</v>
      </c>
      <c r="Z32" s="4" t="n">
        <f aca="false">Numbers!Z32/SUM(Numbers!V32:Z32)*100</f>
        <v>12.6064735945486</v>
      </c>
      <c r="AA32" s="4" t="n">
        <f aca="false">Numbers!AA32/SUM(Numbers!AA32:AE32)*100</f>
        <v>78.110599078341</v>
      </c>
      <c r="AB32" s="4" t="n">
        <f aca="false">Numbers!AB32/SUM(Numbers!AA32:AE32)*100</f>
        <v>0.592495062541146</v>
      </c>
      <c r="AC32" s="4" t="n">
        <f aca="false">Numbers!AC32/SUM(Numbers!AA32:AE32)*100</f>
        <v>1.31665569453588</v>
      </c>
      <c r="AD32" s="4" t="n">
        <f aca="false">Numbers!AD32/SUM(Numbers!AA32:AE32)*100</f>
        <v>0.855826201448321</v>
      </c>
      <c r="AE32" s="4" t="n">
        <f aca="false">Numbers!AE32/SUM(Numbers!AA32:AE32)*100</f>
        <v>19.1244239631336</v>
      </c>
      <c r="AF32" s="4" t="n">
        <f aca="false">Numbers!AF32/SUM(Numbers!AF32:AJ32)*100</f>
        <v>83.7062757201646</v>
      </c>
      <c r="AG32" s="4" t="n">
        <f aca="false">Numbers!AG32/SUM(Numbers!AF32:AJ32)*100</f>
        <v>2.14763374485597</v>
      </c>
      <c r="AH32" s="4" t="n">
        <f aca="false">Numbers!AH32/SUM(Numbers!AF32:AJ32)*100</f>
        <v>1.37602880658436</v>
      </c>
      <c r="AI32" s="4" t="n">
        <f aca="false">Numbers!AI32/SUM(Numbers!AF32:AJ32)*100</f>
        <v>1.58179012345679</v>
      </c>
      <c r="AJ32" s="4" t="n">
        <f aca="false">Numbers!AJ32/SUM(Numbers!AF32:AJ32)*100</f>
        <v>11.1882716049383</v>
      </c>
      <c r="AK32" s="4" t="n">
        <f aca="false">(SUM(Numbers!V32,Numbers!AA32,Numbers!AF32)/SUM(Numbers!$V32:$AJ32))*100</f>
        <v>82.3348829050083</v>
      </c>
      <c r="AL32" s="4" t="n">
        <f aca="false">(SUM(Numbers!W32,Numbers!AB32,Numbers!AG32)/SUM(Numbers!$V32:$AJ32))*100</f>
        <v>1.64020699938602</v>
      </c>
      <c r="AM32" s="4" t="n">
        <f aca="false">(SUM(Numbers!X32,Numbers!AC32,Numbers!AH32)/SUM(Numbers!$V32:$AJ32))*100</f>
        <v>1.3069029032541</v>
      </c>
      <c r="AN32" s="4" t="n">
        <f aca="false">(SUM(Numbers!Y32,Numbers!AD32,Numbers!AI32)/SUM(Numbers!$V32:$AJ32))*100</f>
        <v>1.3419875449522</v>
      </c>
      <c r="AO32" s="4" t="n">
        <f aca="false">(SUM(Numbers!Z32,Numbers!AE32,Numbers!AJ32)/SUM(Numbers!$V32:$AJ32))*100</f>
        <v>13.3760196473994</v>
      </c>
    </row>
    <row r="33" customFormat="false" ht="12.75" hidden="false" customHeight="false" outlineLevel="0" collapsed="false">
      <c r="A33" s="1" t="s">
        <v>44</v>
      </c>
      <c r="B33" s="4" t="n">
        <f aca="false">Numbers!B33/SUM(Numbers!B33:F33)*100</f>
        <v>56.9258239861099</v>
      </c>
      <c r="C33" s="4" t="n">
        <f aca="false">Numbers!C33/SUM(Numbers!B33:F33)*100</f>
        <v>5.87074689001352</v>
      </c>
      <c r="D33" s="4" t="n">
        <f aca="false">Numbers!D33/SUM(Numbers!B33:F33)*100</f>
        <v>15.9045843321791</v>
      </c>
      <c r="E33" s="4" t="n">
        <f aca="false">Numbers!E33/SUM(Numbers!B33:F33)*100</f>
        <v>18.7368670277309</v>
      </c>
      <c r="F33" s="4" t="n">
        <f aca="false">Numbers!F33/SUM(Numbers!B33:F33)*100</f>
        <v>2.56197776396658</v>
      </c>
      <c r="G33" s="4" t="n">
        <f aca="false">Numbers!G33/SUM(Numbers!G33:K33)*100</f>
        <v>66.255055560781</v>
      </c>
      <c r="H33" s="4" t="n">
        <f aca="false">Numbers!H33/SUM(Numbers!G33:K33)*100</f>
        <v>6.98439998387595</v>
      </c>
      <c r="I33" s="4" t="n">
        <f aca="false">Numbers!I33/SUM(Numbers!G33:K33)*100</f>
        <v>14.9174314392056</v>
      </c>
      <c r="J33" s="4" t="n">
        <f aca="false">Numbers!J33/SUM(Numbers!G33:K33)*100</f>
        <v>11.5649731937707</v>
      </c>
      <c r="K33" s="4" t="n">
        <f aca="false">Numbers!K33/SUM(Numbers!G33:K33)*100</f>
        <v>0.278139822366741</v>
      </c>
      <c r="L33" s="4" t="n">
        <f aca="false">Numbers!L33/SUM(Numbers!L33:P33)*100</f>
        <v>53.6040434208259</v>
      </c>
      <c r="M33" s="4" t="n">
        <f aca="false">Numbers!M33/SUM(Numbers!L33:P33)*100</f>
        <v>7.56226906361879</v>
      </c>
      <c r="N33" s="4" t="n">
        <f aca="false">Numbers!N33/SUM(Numbers!L33:P33)*100</f>
        <v>13.7499282063064</v>
      </c>
      <c r="O33" s="4" t="n">
        <f aca="false">Numbers!O33/SUM(Numbers!L33:P33)*100</f>
        <v>13.7422702123179</v>
      </c>
      <c r="P33" s="4" t="n">
        <f aca="false">Numbers!P33/SUM(Numbers!L33:P33)*100</f>
        <v>11.3414890969311</v>
      </c>
      <c r="Q33" s="4" t="n">
        <f aca="false">Numbers!Q33/SUM(Numbers!Q33:U33)*100</f>
        <v>58.4471430045753</v>
      </c>
      <c r="R33" s="4" t="n">
        <f aca="false">Numbers!R33/SUM(Numbers!Q33:U33)*100</f>
        <v>7.1781795039389</v>
      </c>
      <c r="S33" s="4" t="n">
        <f aca="false">Numbers!S33/SUM(Numbers!Q33:U33)*100</f>
        <v>12.508600227046</v>
      </c>
      <c r="T33" s="4" t="n">
        <f aca="false">Numbers!T33/SUM(Numbers!Q33:U33)*100</f>
        <v>10.9807698923252</v>
      </c>
      <c r="U33" s="4" t="n">
        <f aca="false">Numbers!U33/SUM(Numbers!Q33:U33)*100</f>
        <v>10.8853073721146</v>
      </c>
      <c r="V33" s="4" t="n">
        <f aca="false">Numbers!V33/SUM(Numbers!V33:Z33)*100</f>
        <v>51.7568850902184</v>
      </c>
      <c r="W33" s="4" t="n">
        <f aca="false">Numbers!W33/SUM(Numbers!V33:Z33)*100</f>
        <v>5.31813865147199</v>
      </c>
      <c r="X33" s="4" t="n">
        <f aca="false">Numbers!X33/SUM(Numbers!V33:Z33)*100</f>
        <v>19.7530864197531</v>
      </c>
      <c r="Y33" s="4" t="n">
        <f aca="false">Numbers!Y33/SUM(Numbers!V33:Z33)*100</f>
        <v>12.7255460588794</v>
      </c>
      <c r="Z33" s="4" t="n">
        <f aca="false">Numbers!Z33/SUM(Numbers!V33:Z33)*100</f>
        <v>10.4463437796771</v>
      </c>
      <c r="AA33" s="4" t="n">
        <f aca="false">Numbers!AA33/SUM(Numbers!AA33:AE33)*100</f>
        <v>65.3223140495868</v>
      </c>
      <c r="AB33" s="4" t="n">
        <f aca="false">Numbers!AB33/SUM(Numbers!AA33:AE33)*100</f>
        <v>4.64462809917355</v>
      </c>
      <c r="AC33" s="4" t="n">
        <f aca="false">Numbers!AC33/SUM(Numbers!AA33:AE33)*100</f>
        <v>12.3553719008264</v>
      </c>
      <c r="AD33" s="4" t="n">
        <f aca="false">Numbers!AD33/SUM(Numbers!AA33:AE33)*100</f>
        <v>9.95867768595041</v>
      </c>
      <c r="AE33" s="4" t="n">
        <f aca="false">Numbers!AE33/SUM(Numbers!AA33:AE33)*100</f>
        <v>7.71900826446281</v>
      </c>
      <c r="AF33" s="4" t="n">
        <f aca="false">Numbers!AF33/SUM(Numbers!AF33:AJ33)*100</f>
        <v>65.7002858309514</v>
      </c>
      <c r="AG33" s="4" t="n">
        <f aca="false">Numbers!AG33/SUM(Numbers!AF33:AJ33)*100</f>
        <v>8.41530866030662</v>
      </c>
      <c r="AH33" s="4" t="n">
        <f aca="false">Numbers!AH33/SUM(Numbers!AF33:AJ33)*100</f>
        <v>8.84962322283678</v>
      </c>
      <c r="AI33" s="4" t="n">
        <f aca="false">Numbers!AI33/SUM(Numbers!AF33:AJ33)*100</f>
        <v>8.30765804224359</v>
      </c>
      <c r="AJ33" s="4" t="n">
        <f aca="false">Numbers!AJ33/SUM(Numbers!AF33:AJ33)*100</f>
        <v>8.72712424366161</v>
      </c>
      <c r="AK33" s="4" t="n">
        <f aca="false">(SUM(Numbers!V33,Numbers!AA33,Numbers!AF33)/SUM(Numbers!$V33:$AJ33))*100</f>
        <v>65.2199940137683</v>
      </c>
      <c r="AL33" s="4" t="n">
        <f aca="false">(SUM(Numbers!W33,Numbers!AB33,Numbers!AG33)/SUM(Numbers!$V33:$AJ33))*100</f>
        <v>7.19594931657188</v>
      </c>
      <c r="AM33" s="4" t="n">
        <f aca="false">(SUM(Numbers!X33,Numbers!AC33,Numbers!AH33)/SUM(Numbers!$V33:$AJ33))*100</f>
        <v>10.1940536765439</v>
      </c>
      <c r="AN33" s="4" t="n">
        <f aca="false">(SUM(Numbers!Y33,Numbers!AD33,Numbers!AI33)/SUM(Numbers!$V33:$AJ33))*100</f>
        <v>8.92197944727128</v>
      </c>
      <c r="AO33" s="4" t="n">
        <f aca="false">(SUM(Numbers!Z33,Numbers!AE33,Numbers!AJ33)/SUM(Numbers!$V33:$AJ33))*100</f>
        <v>8.46802354584456</v>
      </c>
    </row>
    <row r="34" customFormat="false" ht="12.75" hidden="false" customHeight="false" outlineLevel="0" collapsed="false">
      <c r="A34" s="1" t="s">
        <v>45</v>
      </c>
      <c r="B34" s="4" t="n">
        <f aca="false">Numbers!B34/SUM(Numbers!B34:F34)*100</f>
        <v>35.293911335578</v>
      </c>
      <c r="C34" s="4" t="n">
        <f aca="false">Numbers!C34/SUM(Numbers!B34:F34)*100</f>
        <v>0.883838383838384</v>
      </c>
      <c r="D34" s="4" t="n">
        <f aca="false">Numbers!D34/SUM(Numbers!B34:F34)*100</f>
        <v>1.81677890011223</v>
      </c>
      <c r="E34" s="4" t="n">
        <f aca="false">Numbers!E34/SUM(Numbers!B34:F34)*100</f>
        <v>49.2424242424242</v>
      </c>
      <c r="F34" s="4" t="n">
        <f aca="false">Numbers!F34/SUM(Numbers!B34:F34)*100</f>
        <v>12.7630471380471</v>
      </c>
      <c r="G34" s="4" t="n">
        <f aca="false">Numbers!G34/SUM(Numbers!G34:K34)*100</f>
        <v>44.1406466640785</v>
      </c>
      <c r="H34" s="4" t="n">
        <f aca="false">Numbers!H34/SUM(Numbers!G34:K34)*100</f>
        <v>1.14802284953691</v>
      </c>
      <c r="I34" s="4" t="n">
        <f aca="false">Numbers!I34/SUM(Numbers!G34:K34)*100</f>
        <v>2.3071377072819</v>
      </c>
      <c r="J34" s="4" t="n">
        <f aca="false">Numbers!J34/SUM(Numbers!G34:K34)*100</f>
        <v>42.0997171537907</v>
      </c>
      <c r="K34" s="4" t="n">
        <f aca="false">Numbers!K34/SUM(Numbers!G34:K34)*100</f>
        <v>10.304475625312</v>
      </c>
      <c r="L34" s="4" t="n">
        <f aca="false">Numbers!L34/SUM(Numbers!L34:P34)*100</f>
        <v>34.1228128534362</v>
      </c>
      <c r="M34" s="4" t="n">
        <f aca="false">Numbers!M34/SUM(Numbers!L34:P34)*100</f>
        <v>1.50355931075777</v>
      </c>
      <c r="N34" s="4" t="n">
        <f aca="false">Numbers!N34/SUM(Numbers!L34:P34)*100</f>
        <v>3.15348280220877</v>
      </c>
      <c r="O34" s="4" t="n">
        <f aca="false">Numbers!O34/SUM(Numbers!L34:P34)*100</f>
        <v>38.3474153416273</v>
      </c>
      <c r="P34" s="4" t="n">
        <f aca="false">Numbers!P34/SUM(Numbers!L34:P34)*100</f>
        <v>22.8727296919699</v>
      </c>
      <c r="Q34" s="4" t="n">
        <f aca="false">Numbers!Q34/SUM(Numbers!Q34:U34)*100</f>
        <v>38.6207664057573</v>
      </c>
      <c r="R34" s="4" t="n">
        <f aca="false">Numbers!R34/SUM(Numbers!Q34:U34)*100</f>
        <v>1.95001916632662</v>
      </c>
      <c r="S34" s="4" t="n">
        <f aca="false">Numbers!S34/SUM(Numbers!Q34:U34)*100</f>
        <v>2.44834365841896</v>
      </c>
      <c r="T34" s="4" t="n">
        <f aca="false">Numbers!T34/SUM(Numbers!Q34:U34)*100</f>
        <v>35.2808794252575</v>
      </c>
      <c r="U34" s="4" t="n">
        <f aca="false">Numbers!U34/SUM(Numbers!Q34:U34)*100</f>
        <v>21.6999913442396</v>
      </c>
      <c r="V34" s="4" t="n">
        <f aca="false">Numbers!V34/SUM(Numbers!V34:Z34)*100</f>
        <v>32.0932815102721</v>
      </c>
      <c r="W34" s="4" t="n">
        <f aca="false">Numbers!W34/SUM(Numbers!V34:Z34)*100</f>
        <v>1.33259300388673</v>
      </c>
      <c r="X34" s="4" t="n">
        <f aca="false">Numbers!X34/SUM(Numbers!V34:Z34)*100</f>
        <v>1.77679067184897</v>
      </c>
      <c r="Y34" s="4" t="n">
        <f aca="false">Numbers!Y34/SUM(Numbers!V34:Z34)*100</f>
        <v>32.9261521377013</v>
      </c>
      <c r="Z34" s="4" t="n">
        <f aca="false">Numbers!Z34/SUM(Numbers!V34:Z34)*100</f>
        <v>31.871182676291</v>
      </c>
      <c r="AA34" s="4" t="n">
        <f aca="false">Numbers!AA34/SUM(Numbers!AA34:AE34)*100</f>
        <v>48.7972508591065</v>
      </c>
      <c r="AB34" s="4" t="n">
        <f aca="false">Numbers!AB34/SUM(Numbers!AA34:AE34)*100</f>
        <v>1.95611948189268</v>
      </c>
      <c r="AC34" s="4" t="n">
        <f aca="false">Numbers!AC34/SUM(Numbers!AA34:AE34)*100</f>
        <v>2.37906423473434</v>
      </c>
      <c r="AD34" s="4" t="n">
        <f aca="false">Numbers!AD34/SUM(Numbers!AA34:AE34)*100</f>
        <v>34.2585249801745</v>
      </c>
      <c r="AE34" s="4" t="n">
        <f aca="false">Numbers!AE34/SUM(Numbers!AA34:AE34)*100</f>
        <v>12.609040444092</v>
      </c>
      <c r="AF34" s="4" t="n">
        <f aca="false">Numbers!AF34/SUM(Numbers!AF34:AJ34)*100</f>
        <v>57.4698974282741</v>
      </c>
      <c r="AG34" s="4" t="n">
        <f aca="false">Numbers!AG34/SUM(Numbers!AF34:AJ34)*100</f>
        <v>1.96224171250186</v>
      </c>
      <c r="AH34" s="4" t="n">
        <f aca="false">Numbers!AH34/SUM(Numbers!AF34:AJ34)*100</f>
        <v>2.49739854318418</v>
      </c>
      <c r="AI34" s="4" t="n">
        <f aca="false">Numbers!AI34/SUM(Numbers!AF34:AJ34)*100</f>
        <v>31.5445220752193</v>
      </c>
      <c r="AJ34" s="4" t="n">
        <f aca="false">Numbers!AJ34/SUM(Numbers!AF34:AJ34)*100</f>
        <v>6.52594024082057</v>
      </c>
      <c r="AK34" s="4" t="n">
        <f aca="false">(SUM(Numbers!V34,Numbers!AA34,Numbers!AF34)/SUM(Numbers!$V34:$AJ34))*100</f>
        <v>51.0925188855495</v>
      </c>
      <c r="AL34" s="4" t="n">
        <f aca="false">(SUM(Numbers!W34,Numbers!AB34,Numbers!AG34)/SUM(Numbers!$V34:$AJ34))*100</f>
        <v>1.86824790837462</v>
      </c>
      <c r="AM34" s="4" t="n">
        <f aca="false">(SUM(Numbers!X34,Numbers!AC34,Numbers!AH34)/SUM(Numbers!$V34:$AJ34))*100</f>
        <v>2.35561692795061</v>
      </c>
      <c r="AN34" s="4" t="n">
        <f aca="false">(SUM(Numbers!Y34,Numbers!AD34,Numbers!AI34)/SUM(Numbers!$V34:$AJ34))*100</f>
        <v>32.5806189586549</v>
      </c>
      <c r="AO34" s="4" t="n">
        <f aca="false">(SUM(Numbers!Z34,Numbers!AE34,Numbers!AJ34)/SUM(Numbers!$V34:$AJ34))*100</f>
        <v>12.1029973194704</v>
      </c>
    </row>
    <row r="35" customFormat="false" ht="12.75" hidden="false" customHeight="false" outlineLevel="0" collapsed="false">
      <c r="A35" s="1" t="s">
        <v>46</v>
      </c>
      <c r="B35" s="4" t="n">
        <f aca="false">Numbers!B35/SUM(Numbers!B35:F35)*100</f>
        <v>55.0294846594308</v>
      </c>
      <c r="C35" s="4" t="n">
        <f aca="false">Numbers!C35/SUM(Numbers!B35:F35)*100</f>
        <v>5.69104427748988</v>
      </c>
      <c r="D35" s="4" t="n">
        <f aca="false">Numbers!D35/SUM(Numbers!B35:F35)*100</f>
        <v>17.1702496290138</v>
      </c>
      <c r="E35" s="4" t="n">
        <f aca="false">Numbers!E35/SUM(Numbers!B35:F35)*100</f>
        <v>19.0418845320136</v>
      </c>
      <c r="F35" s="4" t="n">
        <f aca="false">Numbers!F35/SUM(Numbers!B35:F35)*100</f>
        <v>3.06733690205188</v>
      </c>
      <c r="G35" s="4" t="n">
        <f aca="false">Numbers!G35/SUM(Numbers!G35:K35)*100</f>
        <v>66.8752778150158</v>
      </c>
      <c r="H35" s="4" t="n">
        <f aca="false">Numbers!H35/SUM(Numbers!G35:K35)*100</f>
        <v>6.95613521389111</v>
      </c>
      <c r="I35" s="4" t="n">
        <f aca="false">Numbers!I35/SUM(Numbers!G35:K35)*100</f>
        <v>14.674277328178</v>
      </c>
      <c r="J35" s="4" t="n">
        <f aca="false">Numbers!J35/SUM(Numbers!G35:K35)*100</f>
        <v>11.1852735110879</v>
      </c>
      <c r="K35" s="4" t="n">
        <f aca="false">Numbers!K35/SUM(Numbers!G35:K35)*100</f>
        <v>0.309036131827194</v>
      </c>
      <c r="L35" s="4" t="n">
        <f aca="false">Numbers!L35/SUM(Numbers!L35:P35)*100</f>
        <v>59.3178754053759</v>
      </c>
      <c r="M35" s="4" t="n">
        <f aca="false">Numbers!M35/SUM(Numbers!L35:P35)*100</f>
        <v>6.56435607486852</v>
      </c>
      <c r="N35" s="4" t="n">
        <f aca="false">Numbers!N35/SUM(Numbers!L35:P35)*100</f>
        <v>13.0789131675796</v>
      </c>
      <c r="O35" s="4" t="n">
        <f aca="false">Numbers!O35/SUM(Numbers!L35:P35)*100</f>
        <v>11.2588211001931</v>
      </c>
      <c r="P35" s="4" t="n">
        <f aca="false">Numbers!P35/SUM(Numbers!L35:P35)*100</f>
        <v>9.78003425198285</v>
      </c>
      <c r="Q35" s="4" t="n">
        <f aca="false">Numbers!Q35/SUM(Numbers!Q35:U35)*100</f>
        <v>56.9965109677886</v>
      </c>
      <c r="R35" s="4" t="n">
        <f aca="false">Numbers!R35/SUM(Numbers!Q35:U35)*100</f>
        <v>6.64632778230367</v>
      </c>
      <c r="S35" s="4" t="n">
        <f aca="false">Numbers!S35/SUM(Numbers!Q35:U35)*100</f>
        <v>13.9576346861302</v>
      </c>
      <c r="T35" s="4" t="n">
        <f aca="false">Numbers!T35/SUM(Numbers!Q35:U35)*100</f>
        <v>10.7316727929274</v>
      </c>
      <c r="U35" s="4" t="n">
        <f aca="false">Numbers!U35/SUM(Numbers!Q35:U35)*100</f>
        <v>11.6678537708502</v>
      </c>
      <c r="V35" s="4" t="n">
        <f aca="false">Numbers!V35/SUM(Numbers!V35:Z35)*100</f>
        <v>59.6983879355174</v>
      </c>
      <c r="W35" s="4" t="n">
        <f aca="false">Numbers!W35/SUM(Numbers!V35:Z35)*100</f>
        <v>1.87207488299532</v>
      </c>
      <c r="X35" s="4" t="n">
        <f aca="false">Numbers!X35/SUM(Numbers!V35:Z35)*100</f>
        <v>17.8887155486219</v>
      </c>
      <c r="Y35" s="4" t="n">
        <f aca="false">Numbers!Y35/SUM(Numbers!V35:Z35)*100</f>
        <v>9.06569596117178</v>
      </c>
      <c r="Z35" s="4" t="n">
        <f aca="false">Numbers!Z35/SUM(Numbers!V35:Z35)*100</f>
        <v>11.4751256716935</v>
      </c>
      <c r="AA35" s="4" t="n">
        <f aca="false">Numbers!AA35/SUM(Numbers!AA35:AE35)*100</f>
        <v>63.0232373070189</v>
      </c>
      <c r="AB35" s="4" t="n">
        <f aca="false">Numbers!AB35/SUM(Numbers!AA35:AE35)*100</f>
        <v>4.03469680089129</v>
      </c>
      <c r="AC35" s="4" t="n">
        <f aca="false">Numbers!AC35/SUM(Numbers!AA35:AE35)*100</f>
        <v>14.4178736272481</v>
      </c>
      <c r="AD35" s="4" t="n">
        <f aca="false">Numbers!AD35/SUM(Numbers!AA35:AE35)*100</f>
        <v>10.5900843546077</v>
      </c>
      <c r="AE35" s="4" t="n">
        <f aca="false">Numbers!AE35/SUM(Numbers!AA35:AE35)*100</f>
        <v>7.93410791023397</v>
      </c>
      <c r="AF35" s="4" t="n">
        <f aca="false">Numbers!AF35/SUM(Numbers!AF35:AJ35)*100</f>
        <v>64.3996316373302</v>
      </c>
      <c r="AG35" s="4" t="n">
        <f aca="false">Numbers!AG35/SUM(Numbers!AF35:AJ35)*100</f>
        <v>7.3923690324201</v>
      </c>
      <c r="AH35" s="4" t="n">
        <f aca="false">Numbers!AH35/SUM(Numbers!AF35:AJ35)*100</f>
        <v>10.2806672387451</v>
      </c>
      <c r="AI35" s="4" t="n">
        <f aca="false">Numbers!AI35/SUM(Numbers!AF35:AJ35)*100</f>
        <v>7.39969442642165</v>
      </c>
      <c r="AJ35" s="4" t="n">
        <f aca="false">Numbers!AJ35/SUM(Numbers!AF35:AJ35)*100</f>
        <v>10.527637665083</v>
      </c>
      <c r="AK35" s="4" t="n">
        <f aca="false">(SUM(Numbers!V35,Numbers!AA35,Numbers!AF35)/SUM(Numbers!$V35:$AJ35))*100</f>
        <v>63.7643395716105</v>
      </c>
      <c r="AL35" s="4" t="n">
        <f aca="false">(SUM(Numbers!W35,Numbers!AB35,Numbers!AG35)/SUM(Numbers!$V35:$AJ35))*100</f>
        <v>6.06896187768403</v>
      </c>
      <c r="AM35" s="4" t="n">
        <f aca="false">(SUM(Numbers!X35,Numbers!AC35,Numbers!AH35)/SUM(Numbers!$V35:$AJ35))*100</f>
        <v>11.942001833882</v>
      </c>
      <c r="AN35" s="4" t="n">
        <f aca="false">(SUM(Numbers!Y35,Numbers!AD35,Numbers!AI35)/SUM(Numbers!$V35:$AJ35))*100</f>
        <v>8.52095441022224</v>
      </c>
      <c r="AO35" s="4" t="n">
        <f aca="false">(SUM(Numbers!Z35,Numbers!AE35,Numbers!AJ35)/SUM(Numbers!$V35:$AJ35))*100</f>
        <v>9.70374230660132</v>
      </c>
    </row>
    <row r="36" customFormat="false" ht="12.75" hidden="false" customHeight="false" outlineLevel="0" collapsed="false">
      <c r="A36" s="1" t="s">
        <v>47</v>
      </c>
      <c r="B36" s="4" t="n">
        <f aca="false">Numbers!B36/SUM(Numbers!B36:F36)*100</f>
        <v>62.2475000455365</v>
      </c>
      <c r="C36" s="4" t="n">
        <f aca="false">Numbers!C36/SUM(Numbers!B36:F36)*100</f>
        <v>1.68576164368591</v>
      </c>
      <c r="D36" s="4" t="n">
        <f aca="false">Numbers!D36/SUM(Numbers!B36:F36)*100</f>
        <v>25.4840531137866</v>
      </c>
      <c r="E36" s="4" t="n">
        <f aca="false">Numbers!E36/SUM(Numbers!B36:F36)*100</f>
        <v>7.82044042913608</v>
      </c>
      <c r="F36" s="4" t="n">
        <f aca="false">Numbers!F36/SUM(Numbers!B36:F36)*100</f>
        <v>2.76224476785487</v>
      </c>
      <c r="G36" s="4" t="n">
        <f aca="false">Numbers!G36/SUM(Numbers!G36:K36)*100</f>
        <v>68.3054393305439</v>
      </c>
      <c r="H36" s="4" t="n">
        <f aca="false">Numbers!H36/SUM(Numbers!G36:K36)*100</f>
        <v>2.11297071129707</v>
      </c>
      <c r="I36" s="4" t="n">
        <f aca="false">Numbers!I36/SUM(Numbers!G36:K36)*100</f>
        <v>26.7009977470229</v>
      </c>
      <c r="J36" s="4" t="n">
        <f aca="false">Numbers!J36/SUM(Numbers!G36:K36)*100</f>
        <v>1.70743482458964</v>
      </c>
      <c r="K36" s="4" t="n">
        <f aca="false">Numbers!K36/SUM(Numbers!G36:K36)*100</f>
        <v>1.17315738654651</v>
      </c>
      <c r="L36" s="4" t="n">
        <f aca="false">Numbers!L36/SUM(Numbers!L36:P36)*100</f>
        <v>68.8989635417426</v>
      </c>
      <c r="M36" s="4" t="n">
        <f aca="false">Numbers!M36/SUM(Numbers!L36:P36)*100</f>
        <v>2.08312074520037</v>
      </c>
      <c r="N36" s="4" t="n">
        <f aca="false">Numbers!N36/SUM(Numbers!L36:P36)*100</f>
        <v>23.2073353838977</v>
      </c>
      <c r="O36" s="4" t="n">
        <f aca="false">Numbers!O36/SUM(Numbers!L36:P36)*100</f>
        <v>2.04667706526334</v>
      </c>
      <c r="P36" s="4" t="n">
        <f aca="false">Numbers!P36/SUM(Numbers!L36:P36)*100</f>
        <v>3.76390326389598</v>
      </c>
      <c r="Q36" s="4" t="n">
        <f aca="false">Numbers!Q36/SUM(Numbers!Q36:U36)*100</f>
        <v>69.6293023676502</v>
      </c>
      <c r="R36" s="4" t="n">
        <f aca="false">Numbers!R36/SUM(Numbers!Q36:U36)*100</f>
        <v>2.03647141495453</v>
      </c>
      <c r="S36" s="4" t="n">
        <f aca="false">Numbers!S36/SUM(Numbers!Q36:U36)*100</f>
        <v>22.9240445560743</v>
      </c>
      <c r="T36" s="4" t="n">
        <f aca="false">Numbers!T36/SUM(Numbers!Q36:U36)*100</f>
        <v>1.74495056669148</v>
      </c>
      <c r="U36" s="4" t="n">
        <f aca="false">Numbers!U36/SUM(Numbers!Q36:U36)*100</f>
        <v>3.66523109462948</v>
      </c>
      <c r="V36" s="4" t="n">
        <f aca="false">Numbers!V36/SUM(Numbers!V36:Z36)*100</f>
        <v>66.6174152876281</v>
      </c>
      <c r="W36" s="4" t="n">
        <f aca="false">Numbers!W36/SUM(Numbers!V36:Z36)*100</f>
        <v>1.01457840819543</v>
      </c>
      <c r="X36" s="4" t="n">
        <f aca="false">Numbers!X36/SUM(Numbers!V36:Z36)*100</f>
        <v>28.4278959810875</v>
      </c>
      <c r="Y36" s="4" t="n">
        <f aca="false">Numbers!Y36/SUM(Numbers!V36:Z36)*100</f>
        <v>1.69424743892829</v>
      </c>
      <c r="Z36" s="4" t="n">
        <f aca="false">Numbers!Z36/SUM(Numbers!V36:Z36)*100</f>
        <v>2.24586288416076</v>
      </c>
      <c r="AA36" s="4" t="n">
        <f aca="false">Numbers!AA36/SUM(Numbers!AA36:AE36)*100</f>
        <v>78.1340244353943</v>
      </c>
      <c r="AB36" s="4" t="n">
        <f aca="false">Numbers!AB36/SUM(Numbers!AA36:AE36)*100</f>
        <v>1.31062569418734</v>
      </c>
      <c r="AC36" s="4" t="n">
        <f aca="false">Numbers!AC36/SUM(Numbers!AA36:AE36)*100</f>
        <v>16.8678267308404</v>
      </c>
      <c r="AD36" s="4" t="n">
        <f aca="false">Numbers!AD36/SUM(Numbers!AA36:AE36)*100</f>
        <v>1.55497963717142</v>
      </c>
      <c r="AE36" s="4" t="n">
        <f aca="false">Numbers!AE36/SUM(Numbers!AA36:AE36)*100</f>
        <v>2.13254350240652</v>
      </c>
      <c r="AF36" s="4" t="n">
        <f aca="false">Numbers!AF36/SUM(Numbers!AF36:AJ36)*100</f>
        <v>74.844711688459</v>
      </c>
      <c r="AG36" s="4" t="n">
        <f aca="false">Numbers!AG36/SUM(Numbers!AF36:AJ36)*100</f>
        <v>2.6179198457044</v>
      </c>
      <c r="AH36" s="4" t="n">
        <f aca="false">Numbers!AH36/SUM(Numbers!AF36:AJ36)*100</f>
        <v>18.1836231103043</v>
      </c>
      <c r="AI36" s="4" t="n">
        <f aca="false">Numbers!AI36/SUM(Numbers!AF36:AJ36)*100</f>
        <v>1.39546756672434</v>
      </c>
      <c r="AJ36" s="4" t="n">
        <f aca="false">Numbers!AJ36/SUM(Numbers!AF36:AJ36)*100</f>
        <v>2.9582777888079</v>
      </c>
      <c r="AK36" s="4" t="n">
        <f aca="false">(SUM(Numbers!V36,Numbers!AA36,Numbers!AF36)/SUM(Numbers!$V36:$AJ36))*100</f>
        <v>74.1810096072241</v>
      </c>
      <c r="AL36" s="4" t="n">
        <f aca="false">(SUM(Numbers!W36,Numbers!AB36,Numbers!AG36)/SUM(Numbers!$V36:$AJ36))*100</f>
        <v>2.04195946634077</v>
      </c>
      <c r="AM36" s="4" t="n">
        <f aca="false">(SUM(Numbers!X36,Numbers!AC36,Numbers!AH36)/SUM(Numbers!$V36:$AJ36))*100</f>
        <v>19.6472824795465</v>
      </c>
      <c r="AN36" s="4" t="n">
        <f aca="false">(SUM(Numbers!Y36,Numbers!AD36,Numbers!AI36)/SUM(Numbers!$V36:$AJ36))*100</f>
        <v>1.48351834877958</v>
      </c>
      <c r="AO36" s="4" t="n">
        <f aca="false">(SUM(Numbers!Z36,Numbers!AE36,Numbers!AJ36)/SUM(Numbers!$V36:$AJ36))*100</f>
        <v>2.64623009810911</v>
      </c>
    </row>
    <row r="37" customFormat="false" ht="12.75" hidden="false" customHeight="false" outlineLevel="0" collapsed="false">
      <c r="A37" s="1" t="s">
        <v>48</v>
      </c>
      <c r="B37" s="4" t="n">
        <f aca="false">Numbers!B37/SUM(Numbers!B37:F37)*100</f>
        <v>90.1729343947296</v>
      </c>
      <c r="C37" s="4" t="n">
        <f aca="false">Numbers!C37/SUM(Numbers!B37:F37)*100</f>
        <v>0.430048494830268</v>
      </c>
      <c r="D37" s="4" t="n">
        <f aca="false">Numbers!D37/SUM(Numbers!B37:F37)*100</f>
        <v>0.8326470857352</v>
      </c>
      <c r="E37" s="4" t="n">
        <f aca="false">Numbers!E37/SUM(Numbers!B37:F37)*100</f>
        <v>1.5920944276695</v>
      </c>
      <c r="F37" s="4" t="n">
        <f aca="false">Numbers!F37/SUM(Numbers!B37:F37)*100</f>
        <v>6.97227559703541</v>
      </c>
      <c r="G37" s="4" t="n">
        <f aca="false">Numbers!G37/SUM(Numbers!G37:K37)*100</f>
        <v>93.4231931210783</v>
      </c>
      <c r="H37" s="4" t="n">
        <f aca="false">Numbers!H37/SUM(Numbers!G37:K37)*100</f>
        <v>0.604229607250755</v>
      </c>
      <c r="I37" s="4" t="n">
        <f aca="false">Numbers!I37/SUM(Numbers!G37:K37)*100</f>
        <v>0.673948408087381</v>
      </c>
      <c r="J37" s="4" t="n">
        <f aca="false">Numbers!J37/SUM(Numbers!G37:K37)*100</f>
        <v>0.790146409481757</v>
      </c>
      <c r="K37" s="4" t="n">
        <f aca="false">Numbers!K37/SUM(Numbers!G37:K37)*100</f>
        <v>4.50848245410179</v>
      </c>
      <c r="L37" s="4" t="n">
        <f aca="false">Numbers!L37/SUM(Numbers!L37:P37)*100</f>
        <v>91.2338398729871</v>
      </c>
      <c r="M37" s="4" t="n">
        <f aca="false">Numbers!M37/SUM(Numbers!L37:P37)*100</f>
        <v>0.680426400544341</v>
      </c>
      <c r="N37" s="4" t="n">
        <f aca="false">Numbers!N37/SUM(Numbers!L37:P37)*100</f>
        <v>0.77114992061692</v>
      </c>
      <c r="O37" s="4" t="n">
        <f aca="false">Numbers!O37/SUM(Numbers!L37:P37)*100</f>
        <v>0.589702880471762</v>
      </c>
      <c r="P37" s="4" t="n">
        <f aca="false">Numbers!P37/SUM(Numbers!L37:P37)*100</f>
        <v>6.7248809253799</v>
      </c>
      <c r="Q37" s="4" t="n">
        <f aca="false">Numbers!Q37/SUM(Numbers!Q37:U37)*100</f>
        <v>90.4183053271362</v>
      </c>
      <c r="R37" s="4" t="n">
        <f aca="false">Numbers!R37/SUM(Numbers!Q37:U37)*100</f>
        <v>0.797282803003218</v>
      </c>
      <c r="S37" s="4" t="n">
        <f aca="false">Numbers!S37/SUM(Numbers!Q37:U37)*100</f>
        <v>1.0404004290311</v>
      </c>
      <c r="T37" s="4" t="n">
        <f aca="false">Numbers!T37/SUM(Numbers!Q37:U37)*100</f>
        <v>0.782981766178048</v>
      </c>
      <c r="U37" s="4" t="n">
        <f aca="false">Numbers!U37/SUM(Numbers!Q37:U37)*100</f>
        <v>6.96102967465141</v>
      </c>
      <c r="V37" s="4" t="n">
        <f aca="false">Numbers!V37/SUM(Numbers!V37:Z37)*100</f>
        <v>73.0627306273063</v>
      </c>
      <c r="W37" s="4" t="n">
        <f aca="false">Numbers!W37/SUM(Numbers!V37:Z37)*100</f>
        <v>0</v>
      </c>
      <c r="X37" s="4" t="n">
        <f aca="false">Numbers!X37/SUM(Numbers!V37:Z37)*100</f>
        <v>0</v>
      </c>
      <c r="Y37" s="4" t="n">
        <f aca="false">Numbers!Y37/SUM(Numbers!V37:Z37)*100</f>
        <v>0.18450184501845</v>
      </c>
      <c r="Z37" s="4" t="n">
        <f aca="false">Numbers!Z37/SUM(Numbers!V37:Z37)*100</f>
        <v>26.7527675276753</v>
      </c>
      <c r="AA37" s="4" t="n">
        <f aca="false">Numbers!AA37/SUM(Numbers!AA37:AE37)*100</f>
        <v>87.9570941004388</v>
      </c>
      <c r="AB37" s="4" t="n">
        <f aca="false">Numbers!AB37/SUM(Numbers!AA37:AE37)*100</f>
        <v>0.243783520234032</v>
      </c>
      <c r="AC37" s="4" t="n">
        <f aca="false">Numbers!AC37/SUM(Numbers!AA37:AE37)*100</f>
        <v>1.31643100926377</v>
      </c>
      <c r="AD37" s="4" t="n">
        <f aca="false">Numbers!AD37/SUM(Numbers!AA37:AE37)*100</f>
        <v>0.292540224280839</v>
      </c>
      <c r="AE37" s="4" t="n">
        <f aca="false">Numbers!AE37/SUM(Numbers!AA37:AE37)*100</f>
        <v>10.1901511457825</v>
      </c>
      <c r="AF37" s="4" t="n">
        <f aca="false">Numbers!AF37/SUM(Numbers!AF37:AJ37)*100</f>
        <v>93.0490055361903</v>
      </c>
      <c r="AG37" s="4" t="n">
        <f aca="false">Numbers!AG37/SUM(Numbers!AF37:AJ37)*100</f>
        <v>0.779167521017019</v>
      </c>
      <c r="AH37" s="4" t="n">
        <f aca="false">Numbers!AH37/SUM(Numbers!AF37:AJ37)*100</f>
        <v>0.533114619643223</v>
      </c>
      <c r="AI37" s="4" t="n">
        <f aca="false">Numbers!AI37/SUM(Numbers!AF37:AJ37)*100</f>
        <v>0.635636661882305</v>
      </c>
      <c r="AJ37" s="4" t="n">
        <f aca="false">Numbers!AJ37/SUM(Numbers!AF37:AJ37)*100</f>
        <v>5.00307566126717</v>
      </c>
      <c r="AK37" s="4" t="n">
        <f aca="false">(SUM(Numbers!V37,Numbers!AA37,Numbers!AF37)/SUM(Numbers!$V37:$AJ37))*100</f>
        <v>90.2008032128514</v>
      </c>
      <c r="AL37" s="4" t="n">
        <f aca="false">(SUM(Numbers!W37,Numbers!AB37,Numbers!AG37)/SUM(Numbers!$V37:$AJ37))*100</f>
        <v>0.575635876840696</v>
      </c>
      <c r="AM37" s="4" t="n">
        <f aca="false">(SUM(Numbers!X37,Numbers!AC37,Numbers!AH37)/SUM(Numbers!$V37:$AJ37))*100</f>
        <v>0.7095046854083</v>
      </c>
      <c r="AN37" s="4" t="n">
        <f aca="false">(SUM(Numbers!Y37,Numbers!AD37,Numbers!AI37)/SUM(Numbers!$V37:$AJ37))*100</f>
        <v>0.508701472556894</v>
      </c>
      <c r="AO37" s="4" t="n">
        <f aca="false">(SUM(Numbers!Z37,Numbers!AE37,Numbers!AJ37)/SUM(Numbers!$V37:$AJ37))*100</f>
        <v>8.0053547523427</v>
      </c>
    </row>
    <row r="38" customFormat="false" ht="12.75" hidden="false" customHeight="false" outlineLevel="0" collapsed="false">
      <c r="A38" s="1" t="s">
        <v>49</v>
      </c>
      <c r="B38" s="4" t="n">
        <f aca="false">Numbers!B38/SUM(Numbers!B38:F38)*100</f>
        <v>81.7312296641906</v>
      </c>
      <c r="C38" s="4" t="n">
        <f aca="false">Numbers!C38/SUM(Numbers!B38:F38)*100</f>
        <v>1.13389403892197</v>
      </c>
      <c r="D38" s="4" t="n">
        <f aca="false">Numbers!D38/SUM(Numbers!B38:F38)*100</f>
        <v>12.6177174780527</v>
      </c>
      <c r="E38" s="4" t="n">
        <f aca="false">Numbers!E38/SUM(Numbers!B38:F38)*100</f>
        <v>2.643501749647</v>
      </c>
      <c r="F38" s="4" t="n">
        <f aca="false">Numbers!F38/SUM(Numbers!B38:F38)*100</f>
        <v>1.8736570691878</v>
      </c>
      <c r="G38" s="4" t="n">
        <f aca="false">Numbers!G38/SUM(Numbers!G38:K38)*100</f>
        <v>87.9508901386252</v>
      </c>
      <c r="H38" s="4" t="n">
        <f aca="false">Numbers!H38/SUM(Numbers!G38:K38)*100</f>
        <v>1.29311888813268</v>
      </c>
      <c r="I38" s="4" t="n">
        <f aca="false">Numbers!I38/SUM(Numbers!G38:K38)*100</f>
        <v>10.077193108142</v>
      </c>
      <c r="J38" s="4" t="n">
        <f aca="false">Numbers!J38/SUM(Numbers!G38:K38)*100</f>
        <v>0.587455672171079</v>
      </c>
      <c r="K38" s="4" t="n">
        <f aca="false">Numbers!K38/SUM(Numbers!G38:K38)*100</f>
        <v>0.0913421929290397</v>
      </c>
      <c r="L38" s="4" t="n">
        <f aca="false">Numbers!L38/SUM(Numbers!L38:P38)*100</f>
        <v>80.7149441769948</v>
      </c>
      <c r="M38" s="4" t="n">
        <f aca="false">Numbers!M38/SUM(Numbers!L38:P38)*100</f>
        <v>1.64293762163269</v>
      </c>
      <c r="N38" s="4" t="n">
        <f aca="false">Numbers!N38/SUM(Numbers!L38:P38)*100</f>
        <v>10.3175253508143</v>
      </c>
      <c r="O38" s="4" t="n">
        <f aca="false">Numbers!O38/SUM(Numbers!L38:P38)*100</f>
        <v>1.81911297756837</v>
      </c>
      <c r="P38" s="4" t="n">
        <f aca="false">Numbers!P38/SUM(Numbers!L38:P38)*100</f>
        <v>5.50547987298986</v>
      </c>
      <c r="Q38" s="4" t="n">
        <f aca="false">Numbers!Q38/SUM(Numbers!Q38:U38)*100</f>
        <v>81.1169310773637</v>
      </c>
      <c r="R38" s="4" t="n">
        <f aca="false">Numbers!R38/SUM(Numbers!Q38:U38)*100</f>
        <v>1.899235030335</v>
      </c>
      <c r="S38" s="4" t="n">
        <f aca="false">Numbers!S38/SUM(Numbers!Q38:U38)*100</f>
        <v>10.368272869686</v>
      </c>
      <c r="T38" s="4" t="n">
        <f aca="false">Numbers!T38/SUM(Numbers!Q38:U38)*100</f>
        <v>1.54743511754478</v>
      </c>
      <c r="U38" s="4" t="n">
        <f aca="false">Numbers!U38/SUM(Numbers!Q38:U38)*100</f>
        <v>5.06812590507055</v>
      </c>
      <c r="V38" s="4" t="n">
        <f aca="false">Numbers!V38/SUM(Numbers!V38:Z38)*100</f>
        <v>73.0593607305936</v>
      </c>
      <c r="W38" s="4" t="n">
        <f aca="false">Numbers!W38/SUM(Numbers!V38:Z38)*100</f>
        <v>0.91324200913242</v>
      </c>
      <c r="X38" s="4" t="n">
        <f aca="false">Numbers!X38/SUM(Numbers!V38:Z38)*100</f>
        <v>15.8730158730159</v>
      </c>
      <c r="Y38" s="4" t="n">
        <f aca="false">Numbers!Y38/SUM(Numbers!V38:Z38)*100</f>
        <v>1.67427701674277</v>
      </c>
      <c r="Z38" s="4" t="n">
        <f aca="false">Numbers!Z38/SUM(Numbers!V38:Z38)*100</f>
        <v>8.48010437051533</v>
      </c>
      <c r="AA38" s="4" t="n">
        <f aca="false">Numbers!AA38/SUM(Numbers!AA38:AE38)*100</f>
        <v>84.8708296808127</v>
      </c>
      <c r="AB38" s="4" t="n">
        <f aca="false">Numbers!AB38/SUM(Numbers!AA38:AE38)*100</f>
        <v>1.08286495127108</v>
      </c>
      <c r="AC38" s="4" t="n">
        <f aca="false">Numbers!AC38/SUM(Numbers!AA38:AE38)*100</f>
        <v>9.60655906770484</v>
      </c>
      <c r="AD38" s="4" t="n">
        <f aca="false">Numbers!AD38/SUM(Numbers!AA38:AE38)*100</f>
        <v>1.24271644407776</v>
      </c>
      <c r="AE38" s="4" t="n">
        <f aca="false">Numbers!AE38/SUM(Numbers!AA38:AE38)*100</f>
        <v>3.19702985613366</v>
      </c>
      <c r="AF38" s="4" t="n">
        <f aca="false">Numbers!AF38/SUM(Numbers!AF38:AJ38)*100</f>
        <v>84.5433208289033</v>
      </c>
      <c r="AG38" s="4" t="n">
        <f aca="false">Numbers!AG38/SUM(Numbers!AF38:AJ38)*100</f>
        <v>2.48350017051496</v>
      </c>
      <c r="AH38" s="4" t="n">
        <f aca="false">Numbers!AH38/SUM(Numbers!AF38:AJ38)*100</f>
        <v>6.41738048907701</v>
      </c>
      <c r="AI38" s="4" t="n">
        <f aca="false">Numbers!AI38/SUM(Numbers!AF38:AJ38)*100</f>
        <v>1.35408934983651</v>
      </c>
      <c r="AJ38" s="4" t="n">
        <f aca="false">Numbers!AJ38/SUM(Numbers!AF38:AJ38)*100</f>
        <v>5.20170916166824</v>
      </c>
      <c r="AK38" s="4" t="n">
        <f aca="false">(SUM(Numbers!V38,Numbers!AA38,Numbers!AF38)/SUM(Numbers!$V38:$AJ38))*100</f>
        <v>83.9140856705624</v>
      </c>
      <c r="AL38" s="4" t="n">
        <f aca="false">(SUM(Numbers!W38,Numbers!AB38,Numbers!AG38)/SUM(Numbers!$V38:$AJ38))*100</f>
        <v>2.01784916238946</v>
      </c>
      <c r="AM38" s="4" t="n">
        <f aca="false">(SUM(Numbers!X38,Numbers!AC38,Numbers!AH38)/SUM(Numbers!$V38:$AJ38))*100</f>
        <v>7.84388077084547</v>
      </c>
      <c r="AN38" s="4" t="n">
        <f aca="false">(SUM(Numbers!Y38,Numbers!AD38,Numbers!AI38)/SUM(Numbers!$V38:$AJ38))*100</f>
        <v>1.34478135453204</v>
      </c>
      <c r="AO38" s="4" t="n">
        <f aca="false">(SUM(Numbers!Z38,Numbers!AE38,Numbers!AJ38)/SUM(Numbers!$V38:$AJ38))*100</f>
        <v>4.87940304167062</v>
      </c>
    </row>
    <row r="39" customFormat="false" ht="12.75" hidden="false" customHeight="false" outlineLevel="0" collapsed="false">
      <c r="A39" s="1" t="s">
        <v>50</v>
      </c>
      <c r="B39" s="4" t="n">
        <f aca="false">Numbers!B39/SUM(Numbers!B39:F39)*100</f>
        <v>67.3349165147917</v>
      </c>
      <c r="C39" s="4" t="n">
        <f aca="false">Numbers!C39/SUM(Numbers!B39:F39)*100</f>
        <v>1.33649969625007</v>
      </c>
      <c r="D39" s="4" t="n">
        <f aca="false">Numbers!D39/SUM(Numbers!B39:F39)*100</f>
        <v>9.26161153145193</v>
      </c>
      <c r="E39" s="4" t="n">
        <f aca="false">Numbers!E39/SUM(Numbers!B39:F39)*100</f>
        <v>7.29552106919976</v>
      </c>
      <c r="F39" s="4" t="n">
        <f aca="false">Numbers!F39/SUM(Numbers!B39:F39)*100</f>
        <v>14.7714511883065</v>
      </c>
      <c r="G39" s="4" t="n">
        <f aca="false">Numbers!G39/SUM(Numbers!G39:K39)*100</f>
        <v>71.5906072358285</v>
      </c>
      <c r="H39" s="4" t="n">
        <f aca="false">Numbers!H39/SUM(Numbers!G39:K39)*100</f>
        <v>1.74520533390002</v>
      </c>
      <c r="I39" s="4" t="n">
        <f aca="false">Numbers!I39/SUM(Numbers!G39:K39)*100</f>
        <v>8.31960898900282</v>
      </c>
      <c r="J39" s="4" t="n">
        <f aca="false">Numbers!J39/SUM(Numbers!G39:K39)*100</f>
        <v>3.34696913350688</v>
      </c>
      <c r="K39" s="4" t="n">
        <f aca="false">Numbers!K39/SUM(Numbers!G39:K39)*100</f>
        <v>14.9976093077618</v>
      </c>
      <c r="L39" s="4" t="n">
        <f aca="false">Numbers!L39/SUM(Numbers!L39:P39)*100</f>
        <v>71.1895574580972</v>
      </c>
      <c r="M39" s="4" t="n">
        <f aca="false">Numbers!M39/SUM(Numbers!L39:P39)*100</f>
        <v>2.41468708549379</v>
      </c>
      <c r="N39" s="4" t="n">
        <f aca="false">Numbers!N39/SUM(Numbers!L39:P39)*100</f>
        <v>9.99939708187628</v>
      </c>
      <c r="O39" s="4" t="n">
        <f aca="false">Numbers!O39/SUM(Numbers!L39:P39)*100</f>
        <v>3.97624502592548</v>
      </c>
      <c r="P39" s="4" t="n">
        <f aca="false">Numbers!P39/SUM(Numbers!L39:P39)*100</f>
        <v>12.4201133486073</v>
      </c>
      <c r="Q39" s="4" t="n">
        <f aca="false">Numbers!Q39/SUM(Numbers!Q39:U39)*100</f>
        <v>73.6065038414603</v>
      </c>
      <c r="R39" s="4" t="n">
        <f aca="false">Numbers!R39/SUM(Numbers!Q39:U39)*100</f>
        <v>2.61683367422354</v>
      </c>
      <c r="S39" s="4" t="n">
        <f aca="false">Numbers!S39/SUM(Numbers!Q39:U39)*100</f>
        <v>8.12550488991252</v>
      </c>
      <c r="T39" s="4" t="n">
        <f aca="false">Numbers!T39/SUM(Numbers!Q39:U39)*100</f>
        <v>3.04394905553359</v>
      </c>
      <c r="U39" s="4" t="n">
        <f aca="false">Numbers!U39/SUM(Numbers!Q39:U39)*100</f>
        <v>12.6072085388701</v>
      </c>
      <c r="V39" s="4" t="n">
        <f aca="false">Numbers!V39/SUM(Numbers!V39:Z39)*100</f>
        <v>78.0893042575286</v>
      </c>
      <c r="W39" s="4" t="n">
        <f aca="false">Numbers!W39/SUM(Numbers!V39:Z39)*100</f>
        <v>1.14226375908619</v>
      </c>
      <c r="X39" s="4" t="n">
        <f aca="false">Numbers!X39/SUM(Numbers!V39:Z39)*100</f>
        <v>9.03426791277258</v>
      </c>
      <c r="Y39" s="4" t="n">
        <f aca="false">Numbers!Y39/SUM(Numbers!V39:Z39)*100</f>
        <v>3.63447559709242</v>
      </c>
      <c r="Z39" s="4" t="n">
        <f aca="false">Numbers!Z39/SUM(Numbers!V39:Z39)*100</f>
        <v>8.09968847352025</v>
      </c>
      <c r="AA39" s="4" t="n">
        <f aca="false">Numbers!AA39/SUM(Numbers!AA39:AE39)*100</f>
        <v>77.5280898876405</v>
      </c>
      <c r="AB39" s="4" t="n">
        <f aca="false">Numbers!AB39/SUM(Numbers!AA39:AE39)*100</f>
        <v>1.81023720349563</v>
      </c>
      <c r="AC39" s="4" t="n">
        <f aca="false">Numbers!AC39/SUM(Numbers!AA39:AE39)*100</f>
        <v>6.35143570536829</v>
      </c>
      <c r="AD39" s="4" t="n">
        <f aca="false">Numbers!AD39/SUM(Numbers!AA39:AE39)*100</f>
        <v>2.51248439450687</v>
      </c>
      <c r="AE39" s="4" t="n">
        <f aca="false">Numbers!AE39/SUM(Numbers!AA39:AE39)*100</f>
        <v>11.7977528089888</v>
      </c>
      <c r="AF39" s="4" t="n">
        <f aca="false">Numbers!AF39/SUM(Numbers!AF39:AJ39)*100</f>
        <v>74.1237642829632</v>
      </c>
      <c r="AG39" s="4" t="n">
        <f aca="false">Numbers!AG39/SUM(Numbers!AF39:AJ39)*100</f>
        <v>2.77314160996277</v>
      </c>
      <c r="AH39" s="4" t="n">
        <f aca="false">Numbers!AH39/SUM(Numbers!AF39:AJ39)*100</f>
        <v>5.80305559121839</v>
      </c>
      <c r="AI39" s="4" t="n">
        <f aca="false">Numbers!AI39/SUM(Numbers!AF39:AJ39)*100</f>
        <v>2.40082167158814</v>
      </c>
      <c r="AJ39" s="4" t="n">
        <f aca="false">Numbers!AJ39/SUM(Numbers!AF39:AJ39)*100</f>
        <v>14.8992168442676</v>
      </c>
      <c r="AK39" s="4" t="n">
        <f aca="false">(SUM(Numbers!V39,Numbers!AA39,Numbers!AF39)/SUM(Numbers!$V39:$AJ39))*100</f>
        <v>75.2407512309905</v>
      </c>
      <c r="AL39" s="4" t="n">
        <f aca="false">(SUM(Numbers!W39,Numbers!AB39,Numbers!AG39)/SUM(Numbers!$V39:$AJ39))*100</f>
        <v>2.43583598413874</v>
      </c>
      <c r="AM39" s="4" t="n">
        <f aca="false">(SUM(Numbers!X39,Numbers!AC39,Numbers!AH39)/SUM(Numbers!$V39:$AJ39))*100</f>
        <v>6.09176870451872</v>
      </c>
      <c r="AN39" s="4" t="n">
        <f aca="false">(SUM(Numbers!Y39,Numbers!AD39,Numbers!AI39)/SUM(Numbers!$V39:$AJ39))*100</f>
        <v>2.48376835591965</v>
      </c>
      <c r="AO39" s="4" t="n">
        <f aca="false">(SUM(Numbers!Z39,Numbers!AE39,Numbers!AJ39)/SUM(Numbers!$V39:$AJ39))*100</f>
        <v>13.7478757244324</v>
      </c>
    </row>
    <row r="40" customFormat="false" ht="12.75" hidden="false" customHeight="false" outlineLevel="0" collapsed="false">
      <c r="A40" s="1" t="s">
        <v>51</v>
      </c>
      <c r="B40" s="4" t="n">
        <f aca="false">Numbers!B40/SUM(Numbers!B40:F40)*100</f>
        <v>78.240768903218</v>
      </c>
      <c r="C40" s="4" t="n">
        <f aca="false">Numbers!C40/SUM(Numbers!B40:F40)*100</f>
        <v>3.44303181458726</v>
      </c>
      <c r="D40" s="4" t="n">
        <f aca="false">Numbers!D40/SUM(Numbers!B40:F40)*100</f>
        <v>1.64851876634832</v>
      </c>
      <c r="E40" s="4" t="n">
        <f aca="false">Numbers!E40/SUM(Numbers!B40:F40)*100</f>
        <v>11.590323823428</v>
      </c>
      <c r="F40" s="4" t="n">
        <f aca="false">Numbers!F40/SUM(Numbers!B40:F40)*100</f>
        <v>5.07735669241844</v>
      </c>
      <c r="G40" s="4" t="n">
        <f aca="false">Numbers!G40/SUM(Numbers!G40:K40)*100</f>
        <v>86.8981263850648</v>
      </c>
      <c r="H40" s="4" t="n">
        <f aca="false">Numbers!H40/SUM(Numbers!G40:K40)*100</f>
        <v>4.49936203075683</v>
      </c>
      <c r="I40" s="4" t="n">
        <f aca="false">Numbers!I40/SUM(Numbers!G40:K40)*100</f>
        <v>1.74266335370358</v>
      </c>
      <c r="J40" s="4" t="n">
        <f aca="false">Numbers!J40/SUM(Numbers!G40:K40)*100</f>
        <v>5.35558390974414</v>
      </c>
      <c r="K40" s="4" t="n">
        <f aca="false">Numbers!K40/SUM(Numbers!G40:K40)*100</f>
        <v>1.50426432073064</v>
      </c>
      <c r="L40" s="4" t="n">
        <f aca="false">Numbers!L40/SUM(Numbers!L40:P40)*100</f>
        <v>75.684702738811</v>
      </c>
      <c r="M40" s="4" t="n">
        <f aca="false">Numbers!M40/SUM(Numbers!L40:P40)*100</f>
        <v>6.04913530765234</v>
      </c>
      <c r="N40" s="4" t="n">
        <f aca="false">Numbers!N40/SUM(Numbers!L40:P40)*100</f>
        <v>2.15616418021228</v>
      </c>
      <c r="O40" s="4" t="n">
        <f aca="false">Numbers!O40/SUM(Numbers!L40:P40)*100</f>
        <v>4.38655087953685</v>
      </c>
      <c r="P40" s="4" t="n">
        <f aca="false">Numbers!P40/SUM(Numbers!L40:P40)*100</f>
        <v>11.7234468937876</v>
      </c>
      <c r="Q40" s="4" t="n">
        <f aca="false">Numbers!Q40/SUM(Numbers!Q40:U40)*100</f>
        <v>74.3521167795964</v>
      </c>
      <c r="R40" s="4" t="n">
        <f aca="false">Numbers!R40/SUM(Numbers!Q40:U40)*100</f>
        <v>5.43930553791676</v>
      </c>
      <c r="S40" s="4" t="n">
        <f aca="false">Numbers!S40/SUM(Numbers!Q40:U40)*100</f>
        <v>1.83551348807327</v>
      </c>
      <c r="T40" s="4" t="n">
        <f aca="false">Numbers!T40/SUM(Numbers!Q40:U40)*100</f>
        <v>3.8884199045264</v>
      </c>
      <c r="U40" s="4" t="n">
        <f aca="false">Numbers!U40/SUM(Numbers!Q40:U40)*100</f>
        <v>14.4846442898871</v>
      </c>
      <c r="V40" s="4" t="n">
        <f aca="false">Numbers!V40/SUM(Numbers!V40:Z40)*100</f>
        <v>77.7777777777778</v>
      </c>
      <c r="W40" s="4" t="n">
        <f aca="false">Numbers!W40/SUM(Numbers!V40:Z40)*100</f>
        <v>3.06513409961686</v>
      </c>
      <c r="X40" s="4" t="n">
        <f aca="false">Numbers!X40/SUM(Numbers!V40:Z40)*100</f>
        <v>1.53256704980843</v>
      </c>
      <c r="Y40" s="4" t="n">
        <f aca="false">Numbers!Y40/SUM(Numbers!V40:Z40)*100</f>
        <v>5.49169859514687</v>
      </c>
      <c r="Z40" s="4" t="n">
        <f aca="false">Numbers!Z40/SUM(Numbers!V40:Z40)*100</f>
        <v>12.1328224776501</v>
      </c>
      <c r="AA40" s="4" t="n">
        <f aca="false">Numbers!AA40/SUM(Numbers!AA40:AE40)*100</f>
        <v>79.1937984496124</v>
      </c>
      <c r="AB40" s="4" t="n">
        <f aca="false">Numbers!AB40/SUM(Numbers!AA40:AE40)*100</f>
        <v>4.34108527131783</v>
      </c>
      <c r="AC40" s="4" t="n">
        <f aca="false">Numbers!AC40/SUM(Numbers!AA40:AE40)*100</f>
        <v>1.51937984496124</v>
      </c>
      <c r="AD40" s="4" t="n">
        <f aca="false">Numbers!AD40/SUM(Numbers!AA40:AE40)*100</f>
        <v>3.96899224806202</v>
      </c>
      <c r="AE40" s="4" t="n">
        <f aca="false">Numbers!AE40/SUM(Numbers!AA40:AE40)*100</f>
        <v>10.9767441860465</v>
      </c>
      <c r="AF40" s="4" t="n">
        <f aca="false">Numbers!AF40/SUM(Numbers!AF40:AJ40)*100</f>
        <v>76.4277793179928</v>
      </c>
      <c r="AG40" s="4" t="n">
        <f aca="false">Numbers!AG40/SUM(Numbers!AF40:AJ40)*100</f>
        <v>5.83587468810646</v>
      </c>
      <c r="AH40" s="4" t="n">
        <f aca="false">Numbers!AH40/SUM(Numbers!AF40:AJ40)*100</f>
        <v>1.31688383698364</v>
      </c>
      <c r="AI40" s="4" t="n">
        <f aca="false">Numbers!AI40/SUM(Numbers!AF40:AJ40)*100</f>
        <v>2.79317992791794</v>
      </c>
      <c r="AJ40" s="4" t="n">
        <f aca="false">Numbers!AJ40/SUM(Numbers!AF40:AJ40)*100</f>
        <v>13.6262822289992</v>
      </c>
      <c r="AK40" s="4" t="n">
        <f aca="false">(SUM(Numbers!V40,Numbers!AA40,Numbers!AF40)/SUM(Numbers!$V40:$AJ40))*100</f>
        <v>77.3168775619319</v>
      </c>
      <c r="AL40" s="4" t="n">
        <f aca="false">(SUM(Numbers!W40,Numbers!AB40,Numbers!AG40)/SUM(Numbers!$V40:$AJ40))*100</f>
        <v>5.21297451434682</v>
      </c>
      <c r="AM40" s="4" t="n">
        <f aca="false">(SUM(Numbers!X40,Numbers!AC40,Numbers!AH40)/SUM(Numbers!$V40:$AJ40))*100</f>
        <v>1.39012653715915</v>
      </c>
      <c r="AN40" s="4" t="n">
        <f aca="false">(SUM(Numbers!Y40,Numbers!AD40,Numbers!AI40)/SUM(Numbers!$V40:$AJ40))*100</f>
        <v>3.31937266084477</v>
      </c>
      <c r="AO40" s="4" t="n">
        <f aca="false">(SUM(Numbers!Z40,Numbers!AE40,Numbers!AJ40)/SUM(Numbers!$V40:$AJ40))*100</f>
        <v>12.7606487257173</v>
      </c>
    </row>
    <row r="41" customFormat="false" ht="12.75" hidden="false" customHeight="false" outlineLevel="0" collapsed="false">
      <c r="A41" s="1" t="s">
        <v>52</v>
      </c>
      <c r="B41" s="4" t="n">
        <f aca="false">Numbers!B41/SUM(Numbers!B41:F41)*100</f>
        <v>80.0804898780509</v>
      </c>
      <c r="C41" s="4" t="n">
        <f aca="false">Numbers!C41/SUM(Numbers!B41:F41)*100</f>
        <v>2.48581886308047</v>
      </c>
      <c r="D41" s="4" t="n">
        <f aca="false">Numbers!D41/SUM(Numbers!B41:F41)*100</f>
        <v>11.2431407242933</v>
      </c>
      <c r="E41" s="4" t="n">
        <f aca="false">Numbers!E41/SUM(Numbers!B41:F41)*100</f>
        <v>4.58537882861785</v>
      </c>
      <c r="F41" s="4" t="n">
        <f aca="false">Numbers!F41/SUM(Numbers!B41:F41)*100</f>
        <v>1.60517170595752</v>
      </c>
      <c r="G41" s="4" t="n">
        <f aca="false">Numbers!G41/SUM(Numbers!G41:K41)*100</f>
        <v>85.0823541800121</v>
      </c>
      <c r="H41" s="4" t="n">
        <f aca="false">Numbers!H41/SUM(Numbers!G41:K41)*100</f>
        <v>2.101633043463</v>
      </c>
      <c r="I41" s="4" t="n">
        <f aca="false">Numbers!I41/SUM(Numbers!G41:K41)*100</f>
        <v>10.2782579699717</v>
      </c>
      <c r="J41" s="4" t="n">
        <f aca="false">Numbers!J41/SUM(Numbers!G41:K41)*100</f>
        <v>2.47896173185093</v>
      </c>
      <c r="K41" s="4" t="n">
        <f aca="false">Numbers!K41/SUM(Numbers!G41:K41)*100</f>
        <v>0.0587930747023052</v>
      </c>
      <c r="L41" s="4" t="n">
        <f aca="false">Numbers!L41/SUM(Numbers!L41:P41)*100</f>
        <v>77.1323817833956</v>
      </c>
      <c r="M41" s="4" t="n">
        <f aca="false">Numbers!M41/SUM(Numbers!L41:P41)*100</f>
        <v>3.40220462859933</v>
      </c>
      <c r="N41" s="4" t="n">
        <f aca="false">Numbers!N41/SUM(Numbers!L41:P41)*100</f>
        <v>9.00583578158647</v>
      </c>
      <c r="O41" s="4" t="n">
        <f aca="false">Numbers!O41/SUM(Numbers!L41:P41)*100</f>
        <v>2.57927136784636</v>
      </c>
      <c r="P41" s="4" t="n">
        <f aca="false">Numbers!P41/SUM(Numbers!L41:P41)*100</f>
        <v>7.8803064385722</v>
      </c>
      <c r="Q41" s="4" t="n">
        <f aca="false">Numbers!Q41/SUM(Numbers!Q41:U41)*100</f>
        <v>80.587886845604</v>
      </c>
      <c r="R41" s="4" t="n">
        <f aca="false">Numbers!R41/SUM(Numbers!Q41:U41)*100</f>
        <v>3.27642265720642</v>
      </c>
      <c r="S41" s="4" t="n">
        <f aca="false">Numbers!S41/SUM(Numbers!Q41:U41)*100</f>
        <v>8.63848776442403</v>
      </c>
      <c r="T41" s="4" t="n">
        <f aca="false">Numbers!T41/SUM(Numbers!Q41:U41)*100</f>
        <v>2.12118419840194</v>
      </c>
      <c r="U41" s="4" t="n">
        <f aca="false">Numbers!U41/SUM(Numbers!Q41:U41)*100</f>
        <v>5.37601853436361</v>
      </c>
      <c r="V41" s="4" t="n">
        <f aca="false">Numbers!V41/SUM(Numbers!V41:Z41)*100</f>
        <v>75.8188550270578</v>
      </c>
      <c r="W41" s="4" t="n">
        <f aca="false">Numbers!W41/SUM(Numbers!V41:Z41)*100</f>
        <v>1.44545713471945</v>
      </c>
      <c r="X41" s="4" t="n">
        <f aca="false">Numbers!X41/SUM(Numbers!V41:Z41)*100</f>
        <v>9.32070635146682</v>
      </c>
      <c r="Y41" s="4" t="n">
        <f aca="false">Numbers!Y41/SUM(Numbers!V41:Z41)*100</f>
        <v>2.07205924238109</v>
      </c>
      <c r="Z41" s="4" t="n">
        <f aca="false">Numbers!Z41/SUM(Numbers!V41:Z41)*100</f>
        <v>11.3429222443748</v>
      </c>
      <c r="AA41" s="4" t="n">
        <f aca="false">Numbers!AA41/SUM(Numbers!AA41:AE41)*100</f>
        <v>82.2053388090349</v>
      </c>
      <c r="AB41" s="4" t="n">
        <f aca="false">Numbers!AB41/SUM(Numbers!AA41:AE41)*100</f>
        <v>1.57700205338809</v>
      </c>
      <c r="AC41" s="4" t="n">
        <f aca="false">Numbers!AC41/SUM(Numbers!AA41:AE41)*100</f>
        <v>10.082135523614</v>
      </c>
      <c r="AD41" s="4" t="n">
        <f aca="false">Numbers!AD41/SUM(Numbers!AA41:AE41)*100</f>
        <v>1.65092402464066</v>
      </c>
      <c r="AE41" s="4" t="n">
        <f aca="false">Numbers!AE41/SUM(Numbers!AA41:AE41)*100</f>
        <v>4.48459958932238</v>
      </c>
      <c r="AF41" s="4" t="n">
        <f aca="false">Numbers!AF41/SUM(Numbers!AF41:AJ41)*100</f>
        <v>84.5593228011407</v>
      </c>
      <c r="AG41" s="4" t="n">
        <f aca="false">Numbers!AG41/SUM(Numbers!AF41:AJ41)*100</f>
        <v>4.08612858931994</v>
      </c>
      <c r="AH41" s="4" t="n">
        <f aca="false">Numbers!AH41/SUM(Numbers!AF41:AJ41)*100</f>
        <v>5.69311786096902</v>
      </c>
      <c r="AI41" s="4" t="n">
        <f aca="false">Numbers!AI41/SUM(Numbers!AF41:AJ41)*100</f>
        <v>1.86350399106725</v>
      </c>
      <c r="AJ41" s="4" t="n">
        <f aca="false">Numbers!AJ41/SUM(Numbers!AF41:AJ41)*100</f>
        <v>3.79792675750306</v>
      </c>
      <c r="AK41" s="4" t="n">
        <f aca="false">(SUM(Numbers!V41,Numbers!AA41,Numbers!AF41)/SUM(Numbers!$V41:$AJ41))*100</f>
        <v>82.8389081563435</v>
      </c>
      <c r="AL41" s="4" t="n">
        <f aca="false">(SUM(Numbers!W41,Numbers!AB41,Numbers!AG41)/SUM(Numbers!$V41:$AJ41))*100</f>
        <v>3.14807914624476</v>
      </c>
      <c r="AM41" s="4" t="n">
        <f aca="false">(SUM(Numbers!X41,Numbers!AC41,Numbers!AH41)/SUM(Numbers!$V41:$AJ41))*100</f>
        <v>7.20093248110675</v>
      </c>
      <c r="AN41" s="4" t="n">
        <f aca="false">(SUM(Numbers!Y41,Numbers!AD41,Numbers!AI41)/SUM(Numbers!$V41:$AJ41))*100</f>
        <v>1.84203235021545</v>
      </c>
      <c r="AO41" s="4" t="n">
        <f aca="false">(SUM(Numbers!Z41,Numbers!AE41,Numbers!AJ41)/SUM(Numbers!$V41:$AJ41))*100</f>
        <v>4.9700478660896</v>
      </c>
    </row>
    <row r="42" customFormat="false" ht="12.75" hidden="false" customHeight="false" outlineLevel="0" collapsed="false">
      <c r="A42" s="1" t="s">
        <v>53</v>
      </c>
      <c r="B42" s="4" t="n">
        <f aca="false">Numbers!B42/SUM(Numbers!B42:F42)*100</f>
        <v>74.8204530108649</v>
      </c>
      <c r="C42" s="4" t="n">
        <f aca="false">Numbers!C42/SUM(Numbers!B42:F42)*100</f>
        <v>4.00220980909705</v>
      </c>
      <c r="D42" s="4" t="n">
        <f aca="false">Numbers!D42/SUM(Numbers!B42:F42)*100</f>
        <v>5.32809526732552</v>
      </c>
      <c r="E42" s="4" t="n">
        <f aca="false">Numbers!E42/SUM(Numbers!B42:F42)*100</f>
        <v>11.5523908906758</v>
      </c>
      <c r="F42" s="4" t="n">
        <f aca="false">Numbers!F42/SUM(Numbers!B42:F42)*100</f>
        <v>4.29685102203671</v>
      </c>
      <c r="G42" s="4" t="n">
        <f aca="false">Numbers!G42/SUM(Numbers!G42:K42)*100</f>
        <v>82.5645865282529</v>
      </c>
      <c r="H42" s="4" t="n">
        <f aca="false">Numbers!H42/SUM(Numbers!G42:K42)*100</f>
        <v>3.44461484015572</v>
      </c>
      <c r="I42" s="4" t="n">
        <f aca="false">Numbers!I42/SUM(Numbers!G42:K42)*100</f>
        <v>5.47363454052141</v>
      </c>
      <c r="J42" s="4" t="n">
        <f aca="false">Numbers!J42/SUM(Numbers!G42:K42)*100</f>
        <v>8.35201132476112</v>
      </c>
      <c r="K42" s="4" t="n">
        <f aca="false">Numbers!K42/SUM(Numbers!G42:K42)*100</f>
        <v>0.165152766308836</v>
      </c>
      <c r="L42" s="4" t="n">
        <f aca="false">Numbers!L42/SUM(Numbers!L42:P42)*100</f>
        <v>71.6078033214881</v>
      </c>
      <c r="M42" s="4" t="n">
        <f aca="false">Numbers!M42/SUM(Numbers!L42:P42)*100</f>
        <v>4.2497643048807</v>
      </c>
      <c r="N42" s="4" t="n">
        <f aca="false">Numbers!N42/SUM(Numbers!L42:P42)*100</f>
        <v>5.78722169845529</v>
      </c>
      <c r="O42" s="4" t="n">
        <f aca="false">Numbers!O42/SUM(Numbers!L42:P42)*100</f>
        <v>6.14982957429835</v>
      </c>
      <c r="P42" s="4" t="n">
        <f aca="false">Numbers!P42/SUM(Numbers!L42:P42)*100</f>
        <v>12.2053811008775</v>
      </c>
      <c r="Q42" s="4" t="n">
        <f aca="false">Numbers!Q42/SUM(Numbers!Q42:U42)*100</f>
        <v>71.3541869807715</v>
      </c>
      <c r="R42" s="4" t="n">
        <f aca="false">Numbers!R42/SUM(Numbers!Q42:U42)*100</f>
        <v>3.68384102344085</v>
      </c>
      <c r="S42" s="4" t="n">
        <f aca="false">Numbers!S42/SUM(Numbers!Q42:U42)*100</f>
        <v>4.99044424509536</v>
      </c>
      <c r="T42" s="4" t="n">
        <f aca="false">Numbers!T42/SUM(Numbers!Q42:U42)*100</f>
        <v>4.72912360076446</v>
      </c>
      <c r="U42" s="4" t="n">
        <f aca="false">Numbers!U42/SUM(Numbers!Q42:U42)*100</f>
        <v>15.2424041499278</v>
      </c>
      <c r="V42" s="4" t="n">
        <f aca="false">Numbers!V42/SUM(Numbers!V42:Z42)*100</f>
        <v>77.9411764705882</v>
      </c>
      <c r="W42" s="4" t="n">
        <f aca="false">Numbers!W42/SUM(Numbers!V42:Z42)*100</f>
        <v>2.94117647058824</v>
      </c>
      <c r="X42" s="4" t="n">
        <f aca="false">Numbers!X42/SUM(Numbers!V42:Z42)*100</f>
        <v>2.94117647058824</v>
      </c>
      <c r="Y42" s="4" t="n">
        <f aca="false">Numbers!Y42/SUM(Numbers!V42:Z42)*100</f>
        <v>4.90196078431373</v>
      </c>
      <c r="Z42" s="4" t="n">
        <f aca="false">Numbers!Z42/SUM(Numbers!V42:Z42)*100</f>
        <v>11.2745098039216</v>
      </c>
      <c r="AA42" s="4" t="n">
        <f aca="false">Numbers!AA42/SUM(Numbers!AA42:AE42)*100</f>
        <v>79.5492957746479</v>
      </c>
      <c r="AB42" s="4" t="n">
        <f aca="false">Numbers!AB42/SUM(Numbers!AA42:AE42)*100</f>
        <v>2.05633802816901</v>
      </c>
      <c r="AC42" s="4" t="n">
        <f aca="false">Numbers!AC42/SUM(Numbers!AA42:AE42)*100</f>
        <v>7.1830985915493</v>
      </c>
      <c r="AD42" s="4" t="n">
        <f aca="false">Numbers!AD42/SUM(Numbers!AA42:AE42)*100</f>
        <v>5.35211267605634</v>
      </c>
      <c r="AE42" s="4" t="n">
        <f aca="false">Numbers!AE42/SUM(Numbers!AA42:AE42)*100</f>
        <v>5.85915492957747</v>
      </c>
      <c r="AF42" s="4" t="n">
        <f aca="false">Numbers!AF42/SUM(Numbers!AF42:AJ42)*100</f>
        <v>78.2075696262795</v>
      </c>
      <c r="AG42" s="4" t="n">
        <f aca="false">Numbers!AG42/SUM(Numbers!AF42:AJ42)*100</f>
        <v>4.84408474172816</v>
      </c>
      <c r="AH42" s="4" t="n">
        <f aca="false">Numbers!AH42/SUM(Numbers!AF42:AJ42)*100</f>
        <v>3.84432278029041</v>
      </c>
      <c r="AI42" s="4" t="n">
        <f aca="false">Numbers!AI42/SUM(Numbers!AF42:AJ42)*100</f>
        <v>3.2492263746727</v>
      </c>
      <c r="AJ42" s="4" t="n">
        <f aca="false">Numbers!AJ42/SUM(Numbers!AF42:AJ42)*100</f>
        <v>9.85479647702928</v>
      </c>
      <c r="AK42" s="4" t="n">
        <f aca="false">(SUM(Numbers!V42,Numbers!AA42,Numbers!AF42)/SUM(Numbers!$V42:$AJ42))*100</f>
        <v>78.5949325435999</v>
      </c>
      <c r="AL42" s="4" t="n">
        <f aca="false">(SUM(Numbers!W42,Numbers!AB42,Numbers!AG42)/SUM(Numbers!$V42:$AJ42))*100</f>
        <v>3.99802566633761</v>
      </c>
      <c r="AM42" s="4" t="n">
        <f aca="false">(SUM(Numbers!X42,Numbers!AC42,Numbers!AH42)/SUM(Numbers!$V42:$AJ42))*100</f>
        <v>4.8042119118131</v>
      </c>
      <c r="AN42" s="4" t="n">
        <f aca="false">(SUM(Numbers!Y42,Numbers!AD42,Numbers!AI42)/SUM(Numbers!$V42:$AJ42))*100</f>
        <v>3.89108259295821</v>
      </c>
      <c r="AO42" s="4" t="n">
        <f aca="false">(SUM(Numbers!Z42,Numbers!AE42,Numbers!AJ42)/SUM(Numbers!$V42:$AJ42))*100</f>
        <v>8.71174728529121</v>
      </c>
    </row>
    <row r="43" customFormat="false" ht="12.75" hidden="false" customHeight="false" outlineLevel="0" collapsed="false">
      <c r="A43" s="1" t="s">
        <v>54</v>
      </c>
      <c r="B43" s="4" t="n">
        <f aca="false">Numbers!B43/SUM(Numbers!B43:F43)*100</f>
        <v>58.5406329072328</v>
      </c>
      <c r="C43" s="4" t="n">
        <f aca="false">Numbers!C43/SUM(Numbers!B43:F43)*100</f>
        <v>0.957904768164043</v>
      </c>
      <c r="D43" s="4" t="n">
        <f aca="false">Numbers!D43/SUM(Numbers!B43:F43)*100</f>
        <v>35.1828727284677</v>
      </c>
      <c r="E43" s="4" t="n">
        <f aca="false">Numbers!E43/SUM(Numbers!B43:F43)*100</f>
        <v>3.90555683349216</v>
      </c>
      <c r="F43" s="4" t="n">
        <f aca="false">Numbers!F43/SUM(Numbers!B43:F43)*100</f>
        <v>1.41303276264336</v>
      </c>
      <c r="G43" s="4" t="n">
        <f aca="false">Numbers!G43/SUM(Numbers!G43:K43)*100</f>
        <v>56.7328980982118</v>
      </c>
      <c r="H43" s="4" t="n">
        <f aca="false">Numbers!H43/SUM(Numbers!G43:K43)*100</f>
        <v>1.16094237865456</v>
      </c>
      <c r="I43" s="4" t="n">
        <f aca="false">Numbers!I43/SUM(Numbers!G43:K43)*100</f>
        <v>40.723814930457</v>
      </c>
      <c r="J43" s="4" t="n">
        <f aca="false">Numbers!J43/SUM(Numbers!G43:K43)*100</f>
        <v>1.16945784842464</v>
      </c>
      <c r="K43" s="4" t="n">
        <f aca="false">Numbers!K43/SUM(Numbers!G43:K43)*100</f>
        <v>0.212886744252058</v>
      </c>
      <c r="L43" s="4" t="n">
        <f aca="false">Numbers!L43/SUM(Numbers!L43:P43)*100</f>
        <v>66.0989707291441</v>
      </c>
      <c r="M43" s="4" t="n">
        <f aca="false">Numbers!M43/SUM(Numbers!L43:P43)*100</f>
        <v>1.10036163570612</v>
      </c>
      <c r="N43" s="4" t="n">
        <f aca="false">Numbers!N43/SUM(Numbers!L43:P43)*100</f>
        <v>27.5523135412481</v>
      </c>
      <c r="O43" s="4" t="n">
        <f aca="false">Numbers!O43/SUM(Numbers!L43:P43)*100</f>
        <v>1.17145241554106</v>
      </c>
      <c r="P43" s="4" t="n">
        <f aca="false">Numbers!P43/SUM(Numbers!L43:P43)*100</f>
        <v>4.07690167836059</v>
      </c>
      <c r="Q43" s="4" t="n">
        <f aca="false">Numbers!Q43/SUM(Numbers!Q43:U43)*100</f>
        <v>67.8536638164304</v>
      </c>
      <c r="R43" s="4" t="n">
        <f aca="false">Numbers!R43/SUM(Numbers!Q43:U43)*100</f>
        <v>1.34677531581958</v>
      </c>
      <c r="S43" s="4" t="n">
        <f aca="false">Numbers!S43/SUM(Numbers!Q43:U43)*100</f>
        <v>26.5157020704158</v>
      </c>
      <c r="T43" s="4" t="n">
        <f aca="false">Numbers!T43/SUM(Numbers!Q43:U43)*100</f>
        <v>1.22152985016931</v>
      </c>
      <c r="U43" s="4" t="n">
        <f aca="false">Numbers!U43/SUM(Numbers!Q43:U43)*100</f>
        <v>3.06232894716497</v>
      </c>
      <c r="V43" s="4" t="n">
        <f aca="false">Numbers!V43/SUM(Numbers!V43:Z43)*100</f>
        <v>62.1546369672307</v>
      </c>
      <c r="W43" s="4" t="n">
        <f aca="false">Numbers!W43/SUM(Numbers!V43:Z43)*100</f>
        <v>2.67723281216535</v>
      </c>
      <c r="X43" s="4" t="n">
        <f aca="false">Numbers!X43/SUM(Numbers!V43:Z43)*100</f>
        <v>31.6127650460484</v>
      </c>
      <c r="Y43" s="4" t="n">
        <f aca="false">Numbers!Y43/SUM(Numbers!V43:Z43)*100</f>
        <v>1.15656457485543</v>
      </c>
      <c r="Z43" s="4" t="n">
        <f aca="false">Numbers!Z43/SUM(Numbers!V43:Z43)*100</f>
        <v>2.39880059970015</v>
      </c>
      <c r="AA43" s="4" t="n">
        <f aca="false">Numbers!AA43/SUM(Numbers!AA43:AE43)*100</f>
        <v>71.0859329017069</v>
      </c>
      <c r="AB43" s="4" t="n">
        <f aca="false">Numbers!AB43/SUM(Numbers!AA43:AE43)*100</f>
        <v>2.0306062389641</v>
      </c>
      <c r="AC43" s="4" t="n">
        <f aca="false">Numbers!AC43/SUM(Numbers!AA43:AE43)*100</f>
        <v>23.2636845203061</v>
      </c>
      <c r="AD43" s="4" t="n">
        <f aca="false">Numbers!AD43/SUM(Numbers!AA43:AE43)*100</f>
        <v>0.971159505591524</v>
      </c>
      <c r="AE43" s="4" t="n">
        <f aca="false">Numbers!AE43/SUM(Numbers!AA43:AE43)*100</f>
        <v>2.64861683343143</v>
      </c>
      <c r="AF43" s="4" t="n">
        <f aca="false">Numbers!AF43/SUM(Numbers!AF43:AJ43)*100</f>
        <v>74.0472774901765</v>
      </c>
      <c r="AG43" s="4" t="n">
        <f aca="false">Numbers!AG43/SUM(Numbers!AF43:AJ43)*100</f>
        <v>1.29732426869581</v>
      </c>
      <c r="AH43" s="4" t="n">
        <f aca="false">Numbers!AH43/SUM(Numbers!AF43:AJ43)*100</f>
        <v>20.7322397555043</v>
      </c>
      <c r="AI43" s="4" t="n">
        <f aca="false">Numbers!AI43/SUM(Numbers!AF43:AJ43)*100</f>
        <v>0.898147570635564</v>
      </c>
      <c r="AJ43" s="4" t="n">
        <f aca="false">Numbers!AJ43/SUM(Numbers!AF43:AJ43)*100</f>
        <v>3.02501091498784</v>
      </c>
      <c r="AK43" s="4" t="n">
        <f aca="false">(SUM(Numbers!V43,Numbers!AA43,Numbers!AF43)/SUM(Numbers!$V43:$AJ43))*100</f>
        <v>71.2960942614008</v>
      </c>
      <c r="AL43" s="4" t="n">
        <f aca="false">(SUM(Numbers!W43,Numbers!AB43,Numbers!AG43)/SUM(Numbers!$V43:$AJ43))*100</f>
        <v>1.71285184377046</v>
      </c>
      <c r="AM43" s="4" t="n">
        <f aca="false">(SUM(Numbers!X43,Numbers!AC43,Numbers!AH43)/SUM(Numbers!$V43:$AJ43))*100</f>
        <v>23.2053240235654</v>
      </c>
      <c r="AN43" s="4" t="n">
        <f aca="false">(SUM(Numbers!Y43,Numbers!AD43,Numbers!AI43)/SUM(Numbers!$V43:$AJ43))*100</f>
        <v>0.960069823259873</v>
      </c>
      <c r="AO43" s="4" t="n">
        <f aca="false">(SUM(Numbers!Z43,Numbers!AE43,Numbers!AJ43)/SUM(Numbers!$V43:$AJ43))*100</f>
        <v>2.82566004800349</v>
      </c>
    </row>
    <row r="44" customFormat="false" ht="12.75" hidden="false" customHeight="false" outlineLevel="0" collapsed="false">
      <c r="A44" s="1" t="s">
        <v>55</v>
      </c>
      <c r="B44" s="4" t="n">
        <f aca="false">Numbers!B44/SUM(Numbers!B44:F44)*100</f>
        <v>85.2536029938689</v>
      </c>
      <c r="C44" s="4" t="n">
        <f aca="false">Numbers!C44/SUM(Numbers!B44:F44)*100</f>
        <v>0.461820208615336</v>
      </c>
      <c r="D44" s="4" t="n">
        <f aca="false">Numbers!D44/SUM(Numbers!B44:F44)*100</f>
        <v>0.684767895533084</v>
      </c>
      <c r="E44" s="4" t="n">
        <f aca="false">Numbers!E44/SUM(Numbers!B44:F44)*100</f>
        <v>1.84728083446134</v>
      </c>
      <c r="F44" s="4" t="n">
        <f aca="false">Numbers!F44/SUM(Numbers!B44:F44)*100</f>
        <v>11.7525280675213</v>
      </c>
      <c r="G44" s="4" t="n">
        <f aca="false">Numbers!G44/SUM(Numbers!G44:K44)*100</f>
        <v>94.2767837896098</v>
      </c>
      <c r="H44" s="4" t="n">
        <f aca="false">Numbers!H44/SUM(Numbers!G44:K44)*100</f>
        <v>0.819142056477689</v>
      </c>
      <c r="I44" s="4" t="n">
        <f aca="false">Numbers!I44/SUM(Numbers!G44:K44)*100</f>
        <v>0.646691097219228</v>
      </c>
      <c r="J44" s="4" t="n">
        <f aca="false">Numbers!J44/SUM(Numbers!G44:K44)*100</f>
        <v>0.743694761802113</v>
      </c>
      <c r="K44" s="4" t="n">
        <f aca="false">Numbers!K44/SUM(Numbers!G44:K44)*100</f>
        <v>3.51368829489114</v>
      </c>
      <c r="L44" s="4" t="n">
        <f aca="false">Numbers!L44/SUM(Numbers!L44:P44)*100</f>
        <v>88.5332059245103</v>
      </c>
      <c r="M44" s="4" t="n">
        <f aca="false">Numbers!M44/SUM(Numbers!L44:P44)*100</f>
        <v>0.525561395126613</v>
      </c>
      <c r="N44" s="4" t="n">
        <f aca="false">Numbers!N44/SUM(Numbers!L44:P44)*100</f>
        <v>1.11084567606307</v>
      </c>
      <c r="O44" s="4" t="n">
        <f aca="false">Numbers!O44/SUM(Numbers!L44:P44)*100</f>
        <v>0.752508361204013</v>
      </c>
      <c r="P44" s="4" t="n">
        <f aca="false">Numbers!P44/SUM(Numbers!L44:P44)*100</f>
        <v>9.07787864309604</v>
      </c>
      <c r="Q44" s="4" t="n">
        <f aca="false">Numbers!Q44/SUM(Numbers!Q44:U44)*100</f>
        <v>85.5389295694931</v>
      </c>
      <c r="R44" s="4" t="n">
        <f aca="false">Numbers!R44/SUM(Numbers!Q44:U44)*100</f>
        <v>0.633202447911139</v>
      </c>
      <c r="S44" s="4" t="n">
        <f aca="false">Numbers!S44/SUM(Numbers!Q44:U44)*100</f>
        <v>0.926810286886696</v>
      </c>
      <c r="T44" s="4" t="n">
        <f aca="false">Numbers!T44/SUM(Numbers!Q44:U44)*100</f>
        <v>0.77116275779122</v>
      </c>
      <c r="U44" s="4" t="n">
        <f aca="false">Numbers!U44/SUM(Numbers!Q44:U44)*100</f>
        <v>12.1298949379179</v>
      </c>
      <c r="V44" s="4" t="n">
        <f aca="false">Numbers!V44/SUM(Numbers!V44:Z44)*100</f>
        <v>87.8892733564014</v>
      </c>
      <c r="W44" s="4" t="n">
        <f aca="false">Numbers!W44/SUM(Numbers!V44:Z44)*100</f>
        <v>0.865051903114187</v>
      </c>
      <c r="X44" s="4" t="n">
        <f aca="false">Numbers!X44/SUM(Numbers!V44:Z44)*100</f>
        <v>0.865051903114187</v>
      </c>
      <c r="Y44" s="4" t="n">
        <f aca="false">Numbers!Y44/SUM(Numbers!V44:Z44)*100</f>
        <v>0.346020761245675</v>
      </c>
      <c r="Z44" s="4" t="n">
        <f aca="false">Numbers!Z44/SUM(Numbers!V44:Z44)*100</f>
        <v>10.0346020761246</v>
      </c>
      <c r="AA44" s="4" t="n">
        <f aca="false">Numbers!AA44/SUM(Numbers!AA44:AE44)*100</f>
        <v>83.6879432624114</v>
      </c>
      <c r="AB44" s="4" t="n">
        <f aca="false">Numbers!AB44/SUM(Numbers!AA44:AE44)*100</f>
        <v>0.436442989634479</v>
      </c>
      <c r="AC44" s="4" t="n">
        <f aca="false">Numbers!AC44/SUM(Numbers!AA44:AE44)*100</f>
        <v>0.872885979268958</v>
      </c>
      <c r="AD44" s="4" t="n">
        <f aca="false">Numbers!AD44/SUM(Numbers!AA44:AE44)*100</f>
        <v>0.763775231860338</v>
      </c>
      <c r="AE44" s="4" t="n">
        <f aca="false">Numbers!AE44/SUM(Numbers!AA44:AE44)*100</f>
        <v>14.2389525368249</v>
      </c>
      <c r="AF44" s="4" t="n">
        <f aca="false">Numbers!AF44/SUM(Numbers!AF44:AJ44)*100</f>
        <v>93.813974187806</v>
      </c>
      <c r="AG44" s="4" t="n">
        <f aca="false">Numbers!AG44/SUM(Numbers!AF44:AJ44)*100</f>
        <v>0.623052959501558</v>
      </c>
      <c r="AH44" s="4" t="n">
        <f aca="false">Numbers!AH44/SUM(Numbers!AF44:AJ44)*100</f>
        <v>1.1125945705385</v>
      </c>
      <c r="AI44" s="4" t="n">
        <f aca="false">Numbers!AI44/SUM(Numbers!AF44:AJ44)*100</f>
        <v>0.400534045393859</v>
      </c>
      <c r="AJ44" s="4" t="n">
        <f aca="false">Numbers!AJ44/SUM(Numbers!AF44:AJ44)*100</f>
        <v>4.04984423676013</v>
      </c>
      <c r="AK44" s="4" t="n">
        <f aca="false">(SUM(Numbers!V44,Numbers!AA44,Numbers!AF44)/SUM(Numbers!$V44:$AJ44))*100</f>
        <v>90.6299782766112</v>
      </c>
      <c r="AL44" s="4" t="n">
        <f aca="false">(SUM(Numbers!W44,Numbers!AB44,Numbers!AG44)/SUM(Numbers!$V44:$AJ44))*100</f>
        <v>0.593772628530051</v>
      </c>
      <c r="AM44" s="4" t="n">
        <f aca="false">(SUM(Numbers!X44,Numbers!AC44,Numbers!AH44)/SUM(Numbers!$V44:$AJ44))*100</f>
        <v>1.02824040550326</v>
      </c>
      <c r="AN44" s="4" t="n">
        <f aca="false">(SUM(Numbers!Y44,Numbers!AD44,Numbers!AI44)/SUM(Numbers!$V44:$AJ44))*100</f>
        <v>0.492396813902969</v>
      </c>
      <c r="AO44" s="4" t="n">
        <f aca="false">(SUM(Numbers!Z44,Numbers!AE44,Numbers!AJ44)/SUM(Numbers!$V44:$AJ44))*100</f>
        <v>7.25561187545257</v>
      </c>
    </row>
    <row r="45" customFormat="false" ht="12.75" hidden="false" customHeight="false" outlineLevel="0" collapsed="false">
      <c r="A45" s="1" t="s">
        <v>56</v>
      </c>
      <c r="B45" s="4" t="n">
        <f aca="false">Numbers!B45/SUM(Numbers!B45:F45)*100</f>
        <v>73.7839169941992</v>
      </c>
      <c r="C45" s="4" t="n">
        <f aca="false">Numbers!C45/SUM(Numbers!B45:F45)*100</f>
        <v>1.17658953328194</v>
      </c>
      <c r="D45" s="4" t="n">
        <f aca="false">Numbers!D45/SUM(Numbers!B45:F45)*100</f>
        <v>20.0159237681196</v>
      </c>
      <c r="E45" s="4" t="n">
        <f aca="false">Numbers!E45/SUM(Numbers!B45:F45)*100</f>
        <v>3.48174453726288</v>
      </c>
      <c r="F45" s="4" t="n">
        <f aca="false">Numbers!F45/SUM(Numbers!B45:F45)*100</f>
        <v>1.54182516713638</v>
      </c>
      <c r="G45" s="4" t="n">
        <f aca="false">Numbers!G45/SUM(Numbers!G45:K45)*100</f>
        <v>78.4676616915423</v>
      </c>
      <c r="H45" s="4" t="n">
        <f aca="false">Numbers!H45/SUM(Numbers!G45:K45)*100</f>
        <v>1.87728026533997</v>
      </c>
      <c r="I45" s="4" t="n">
        <f aca="false">Numbers!I45/SUM(Numbers!G45:K45)*100</f>
        <v>18.6025428413488</v>
      </c>
      <c r="J45" s="4" t="n">
        <f aca="false">Numbers!J45/SUM(Numbers!G45:K45)*100</f>
        <v>0.972913211719182</v>
      </c>
      <c r="K45" s="4" t="n">
        <f aca="false">Numbers!K45/SUM(Numbers!G45:K45)*100</f>
        <v>0.0796019900497512</v>
      </c>
      <c r="L45" s="4" t="n">
        <f aca="false">Numbers!L45/SUM(Numbers!L45:P45)*100</f>
        <v>73.5874064084081</v>
      </c>
      <c r="M45" s="4" t="n">
        <f aca="false">Numbers!M45/SUM(Numbers!L45:P45)*100</f>
        <v>1.46723712970283</v>
      </c>
      <c r="N45" s="4" t="n">
        <f aca="false">Numbers!N45/SUM(Numbers!L45:P45)*100</f>
        <v>20.2204343579966</v>
      </c>
      <c r="O45" s="4" t="n">
        <f aca="false">Numbers!O45/SUM(Numbers!L45:P45)*100</f>
        <v>1.33934799795377</v>
      </c>
      <c r="P45" s="4" t="n">
        <f aca="false">Numbers!P45/SUM(Numbers!L45:P45)*100</f>
        <v>3.38557410593871</v>
      </c>
      <c r="Q45" s="4" t="n">
        <f aca="false">Numbers!Q45/SUM(Numbers!Q45:U45)*100</f>
        <v>75.9355333680274</v>
      </c>
      <c r="R45" s="4" t="n">
        <f aca="false">Numbers!R45/SUM(Numbers!Q45:U45)*100</f>
        <v>1.73828135478644</v>
      </c>
      <c r="S45" s="4" t="n">
        <f aca="false">Numbers!S45/SUM(Numbers!Q45:U45)*100</f>
        <v>18.2685859295781</v>
      </c>
      <c r="T45" s="4" t="n">
        <f aca="false">Numbers!T45/SUM(Numbers!Q45:U45)*100</f>
        <v>1.29673643040705</v>
      </c>
      <c r="U45" s="4" t="n">
        <f aca="false">Numbers!U45/SUM(Numbers!Q45:U45)*100</f>
        <v>2.76086291720094</v>
      </c>
      <c r="V45" s="4" t="n">
        <f aca="false">Numbers!V45/SUM(Numbers!V45:Z45)*100</f>
        <v>77.7952755905512</v>
      </c>
      <c r="W45" s="4" t="n">
        <f aca="false">Numbers!W45/SUM(Numbers!V45:Z45)*100</f>
        <v>0.566929133858268</v>
      </c>
      <c r="X45" s="4" t="n">
        <f aca="false">Numbers!X45/SUM(Numbers!V45:Z45)*100</f>
        <v>18.0787401574803</v>
      </c>
      <c r="Y45" s="4" t="n">
        <f aca="false">Numbers!Y45/SUM(Numbers!V45:Z45)*100</f>
        <v>1.35433070866142</v>
      </c>
      <c r="Z45" s="4" t="n">
        <f aca="false">Numbers!Z45/SUM(Numbers!V45:Z45)*100</f>
        <v>2.20472440944882</v>
      </c>
      <c r="AA45" s="4" t="n">
        <f aca="false">Numbers!AA45/SUM(Numbers!AA45:AE45)*100</f>
        <v>80.176440062273</v>
      </c>
      <c r="AB45" s="4" t="n">
        <f aca="false">Numbers!AB45/SUM(Numbers!AA45:AE45)*100</f>
        <v>1.33627400103788</v>
      </c>
      <c r="AC45" s="4" t="n">
        <f aca="false">Numbers!AC45/SUM(Numbers!AA45:AE45)*100</f>
        <v>15.8147379346134</v>
      </c>
      <c r="AD45" s="4" t="n">
        <f aca="false">Numbers!AD45/SUM(Numbers!AA45:AE45)*100</f>
        <v>1.20653866113129</v>
      </c>
      <c r="AE45" s="4" t="n">
        <f aca="false">Numbers!AE45/SUM(Numbers!AA45:AE45)*100</f>
        <v>1.46600934094447</v>
      </c>
      <c r="AF45" s="4" t="n">
        <f aca="false">Numbers!AF45/SUM(Numbers!AF45:AJ45)*100</f>
        <v>81.5968289920725</v>
      </c>
      <c r="AG45" s="4" t="n">
        <f aca="false">Numbers!AG45/SUM(Numbers!AF45:AJ45)*100</f>
        <v>1.79022562941023</v>
      </c>
      <c r="AH45" s="4" t="n">
        <f aca="false">Numbers!AH45/SUM(Numbers!AF45:AJ45)*100</f>
        <v>12.3137903998606</v>
      </c>
      <c r="AI45" s="4" t="n">
        <f aca="false">Numbers!AI45/SUM(Numbers!AF45:AJ45)*100</f>
        <v>1.17170485233905</v>
      </c>
      <c r="AJ45" s="4" t="n">
        <f aca="false">Numbers!AJ45/SUM(Numbers!AF45:AJ45)*100</f>
        <v>3.12745012631762</v>
      </c>
      <c r="AK45" s="4" t="n">
        <f aca="false">(SUM(Numbers!V45,Numbers!AA45,Numbers!AF45)/SUM(Numbers!$V45:$AJ45))*100</f>
        <v>80.9166395792087</v>
      </c>
      <c r="AL45" s="4" t="n">
        <f aca="false">(SUM(Numbers!W45,Numbers!AB45,Numbers!AG45)/SUM(Numbers!$V45:$AJ45))*100</f>
        <v>1.57205756331078</v>
      </c>
      <c r="AM45" s="4" t="n">
        <f aca="false">(SUM(Numbers!X45,Numbers!AC45,Numbers!AH45)/SUM(Numbers!$V45:$AJ45))*100</f>
        <v>13.6520788392778</v>
      </c>
      <c r="AN45" s="4" t="n">
        <f aca="false">(SUM(Numbers!Y45,Numbers!AD45,Numbers!AI45)/SUM(Numbers!$V45:$AJ45))*100</f>
        <v>1.19677314500163</v>
      </c>
      <c r="AO45" s="4" t="n">
        <f aca="false">(SUM(Numbers!Z45,Numbers!AE45,Numbers!AJ45)/SUM(Numbers!$V45:$AJ45))*100</f>
        <v>2.66245087320115</v>
      </c>
    </row>
    <row r="46" customFormat="false" ht="12.75" hidden="false" customHeight="false" outlineLevel="0" collapsed="false">
      <c r="A46" s="1" t="s">
        <v>57</v>
      </c>
      <c r="B46" s="4" t="n">
        <f aca="false">Numbers!B46/SUM(Numbers!B46:F46)*100</f>
        <v>44.3819216531972</v>
      </c>
      <c r="C46" s="4" t="n">
        <f aca="false">Numbers!C46/SUM(Numbers!B46:F46)*100</f>
        <v>2.50145238754262</v>
      </c>
      <c r="D46" s="4" t="n">
        <f aca="false">Numbers!D46/SUM(Numbers!B46:F46)*100</f>
        <v>12.3609586061946</v>
      </c>
      <c r="E46" s="4" t="n">
        <f aca="false">Numbers!E46/SUM(Numbers!B46:F46)*100</f>
        <v>39.0684644841819</v>
      </c>
      <c r="F46" s="4" t="n">
        <f aca="false">Numbers!F46/SUM(Numbers!B46:F46)*100</f>
        <v>1.68720286888362</v>
      </c>
      <c r="G46" s="4" t="n">
        <f aca="false">Numbers!G46/SUM(Numbers!G46:K46)*100</f>
        <v>51.5303510625807</v>
      </c>
      <c r="H46" s="4" t="n">
        <f aca="false">Numbers!H46/SUM(Numbers!G46:K46)*100</f>
        <v>3.22273100857109</v>
      </c>
      <c r="I46" s="4" t="n">
        <f aca="false">Numbers!I46/SUM(Numbers!G46:K46)*100</f>
        <v>12.9186333215921</v>
      </c>
      <c r="J46" s="4" t="n">
        <f aca="false">Numbers!J46/SUM(Numbers!G46:K46)*100</f>
        <v>32.0835975108606</v>
      </c>
      <c r="K46" s="4" t="n">
        <f aca="false">Numbers!K46/SUM(Numbers!G46:K46)*100</f>
        <v>0.244687096395444</v>
      </c>
      <c r="L46" s="4" t="n">
        <f aca="false">Numbers!L46/SUM(Numbers!L46:P46)*100</f>
        <v>56.8092510245498</v>
      </c>
      <c r="M46" s="4" t="n">
        <f aca="false">Numbers!M46/SUM(Numbers!L46:P46)*100</f>
        <v>4.21794100616697</v>
      </c>
      <c r="N46" s="4" t="n">
        <f aca="false">Numbers!N46/SUM(Numbers!L46:P46)*100</f>
        <v>11.2416588431722</v>
      </c>
      <c r="O46" s="4" t="n">
        <f aca="false">Numbers!O46/SUM(Numbers!L46:P46)*100</f>
        <v>23.7678698920077</v>
      </c>
      <c r="P46" s="4" t="n">
        <f aca="false">Numbers!P46/SUM(Numbers!L46:P46)*100</f>
        <v>3.96327923410332</v>
      </c>
      <c r="Q46" s="4" t="n">
        <f aca="false">Numbers!Q46/SUM(Numbers!Q46:U46)*100</f>
        <v>55.1431341257041</v>
      </c>
      <c r="R46" s="4" t="n">
        <f aca="false">Numbers!R46/SUM(Numbers!Q46:U46)*100</f>
        <v>5.06107188312296</v>
      </c>
      <c r="S46" s="4" t="n">
        <f aca="false">Numbers!S46/SUM(Numbers!Q46:U46)*100</f>
        <v>11.3591718374856</v>
      </c>
      <c r="T46" s="4" t="n">
        <f aca="false">Numbers!T46/SUM(Numbers!Q46:U46)*100</f>
        <v>24.9171582369799</v>
      </c>
      <c r="U46" s="4" t="n">
        <f aca="false">Numbers!U46/SUM(Numbers!Q46:U46)*100</f>
        <v>3.51946391670753</v>
      </c>
      <c r="V46" s="4" t="n">
        <f aca="false">Numbers!V46/SUM(Numbers!V46:Z46)*100</f>
        <v>49.6108084065384</v>
      </c>
      <c r="W46" s="4" t="n">
        <f aca="false">Numbers!W46/SUM(Numbers!V46:Z46)*100</f>
        <v>3.0634938285333</v>
      </c>
      <c r="X46" s="4" t="n">
        <f aca="false">Numbers!X46/SUM(Numbers!V46:Z46)*100</f>
        <v>16.8519959968865</v>
      </c>
      <c r="Y46" s="4" t="n">
        <f aca="false">Numbers!Y46/SUM(Numbers!V46:Z46)*100</f>
        <v>26.8708995885689</v>
      </c>
      <c r="Z46" s="4" t="n">
        <f aca="false">Numbers!Z46/SUM(Numbers!V46:Z46)*100</f>
        <v>3.60280217947292</v>
      </c>
      <c r="AA46" s="4" t="n">
        <f aca="false">Numbers!AA46/SUM(Numbers!AA46:AE46)*100</f>
        <v>56.6458982346833</v>
      </c>
      <c r="AB46" s="4" t="n">
        <f aca="false">Numbers!AB46/SUM(Numbers!AA46:AE46)*100</f>
        <v>3.36513499480789</v>
      </c>
      <c r="AC46" s="4" t="n">
        <f aca="false">Numbers!AC46/SUM(Numbers!AA46:AE46)*100</f>
        <v>13.0549065420561</v>
      </c>
      <c r="AD46" s="4" t="n">
        <f aca="false">Numbers!AD46/SUM(Numbers!AA46:AE46)*100</f>
        <v>23.7376687435099</v>
      </c>
      <c r="AE46" s="4" t="n">
        <f aca="false">Numbers!AE46/SUM(Numbers!AA46:AE46)*100</f>
        <v>3.19639148494289</v>
      </c>
      <c r="AF46" s="4" t="n">
        <f aca="false">Numbers!AF46/SUM(Numbers!AF46:AJ46)*100</f>
        <v>65.3414035920563</v>
      </c>
      <c r="AG46" s="4" t="n">
        <f aca="false">Numbers!AG46/SUM(Numbers!AF46:AJ46)*100</f>
        <v>5.57665427117124</v>
      </c>
      <c r="AH46" s="4" t="n">
        <f aca="false">Numbers!AH46/SUM(Numbers!AF46:AJ46)*100</f>
        <v>8.00959991560514</v>
      </c>
      <c r="AI46" s="4" t="n">
        <f aca="false">Numbers!AI46/SUM(Numbers!AF46:AJ46)*100</f>
        <v>17.2851227681515</v>
      </c>
      <c r="AJ46" s="4" t="n">
        <f aca="false">Numbers!AJ46/SUM(Numbers!AF46:AJ46)*100</f>
        <v>3.7872194530158</v>
      </c>
      <c r="AK46" s="4" t="n">
        <f aca="false">(SUM(Numbers!V46,Numbers!AA46,Numbers!AF46)/SUM(Numbers!$V46:$AJ46))*100</f>
        <v>60.9214031259026</v>
      </c>
      <c r="AL46" s="4" t="n">
        <f aca="false">(SUM(Numbers!W46,Numbers!AB46,Numbers!AG46)/SUM(Numbers!$V46:$AJ46))*100</f>
        <v>4.66719085978369</v>
      </c>
      <c r="AM46" s="4" t="n">
        <f aca="false">(SUM(Numbers!X46,Numbers!AC46,Numbers!AH46)/SUM(Numbers!$V46:$AJ46))*100</f>
        <v>10.5330723065567</v>
      </c>
      <c r="AN46" s="4" t="n">
        <f aca="false">(SUM(Numbers!Y46,Numbers!AD46,Numbers!AI46)/SUM(Numbers!$V46:$AJ46))*100</f>
        <v>20.2638082095061</v>
      </c>
      <c r="AO46" s="4" t="n">
        <f aca="false">(SUM(Numbers!Z46,Numbers!AE46,Numbers!AJ46)/SUM(Numbers!$V46:$AJ46))*100</f>
        <v>3.61452549825091</v>
      </c>
    </row>
    <row r="47" customFormat="false" ht="12.75" hidden="false" customHeight="false" outlineLevel="0" collapsed="false">
      <c r="A47" s="1" t="s">
        <v>58</v>
      </c>
      <c r="B47" s="4" t="n">
        <f aca="false">Numbers!B47/SUM(Numbers!B47:F47)*100</f>
        <v>85.1347843018476</v>
      </c>
      <c r="C47" s="4" t="n">
        <f aca="false">Numbers!C47/SUM(Numbers!B47:F47)*100</f>
        <v>1.4278914802475</v>
      </c>
      <c r="D47" s="4" t="n">
        <f aca="false">Numbers!D47/SUM(Numbers!B47:F47)*100</f>
        <v>0.722599627882826</v>
      </c>
      <c r="E47" s="4" t="n">
        <f aca="false">Numbers!E47/SUM(Numbers!B47:F47)*100</f>
        <v>9.0000432694388</v>
      </c>
      <c r="F47" s="4" t="n">
        <f aca="false">Numbers!F47/SUM(Numbers!B47:F47)*100</f>
        <v>3.71468132058327</v>
      </c>
      <c r="G47" s="4" t="n">
        <f aca="false">Numbers!G47/SUM(Numbers!G47:K47)*100</f>
        <v>92.0740900279991</v>
      </c>
      <c r="H47" s="4" t="n">
        <f aca="false">Numbers!H47/SUM(Numbers!G47:K47)*100</f>
        <v>2.24916156425956</v>
      </c>
      <c r="I47" s="4" t="n">
        <f aca="false">Numbers!I47/SUM(Numbers!G47:K47)*100</f>
        <v>0.516907172087013</v>
      </c>
      <c r="J47" s="4" t="n">
        <f aca="false">Numbers!J47/SUM(Numbers!G47:K47)*100</f>
        <v>4.1506415187225</v>
      </c>
      <c r="K47" s="4" t="n">
        <f aca="false">Numbers!K47/SUM(Numbers!G47:K47)*100</f>
        <v>1.00919971693179</v>
      </c>
      <c r="L47" s="4" t="n">
        <f aca="false">Numbers!L47/SUM(Numbers!L47:P47)*100</f>
        <v>85.0839578407406</v>
      </c>
      <c r="M47" s="4" t="n">
        <f aca="false">Numbers!M47/SUM(Numbers!L47:P47)*100</f>
        <v>2.34841502023805</v>
      </c>
      <c r="N47" s="4" t="n">
        <f aca="false">Numbers!N47/SUM(Numbers!L47:P47)*100</f>
        <v>0.685288342083116</v>
      </c>
      <c r="O47" s="4" t="n">
        <f aca="false">Numbers!O47/SUM(Numbers!L47:P47)*100</f>
        <v>3.54666773534244</v>
      </c>
      <c r="P47" s="4" t="n">
        <f aca="false">Numbers!P47/SUM(Numbers!L47:P47)*100</f>
        <v>8.3356710615958</v>
      </c>
      <c r="Q47" s="4" t="n">
        <f aca="false">Numbers!Q47/SUM(Numbers!Q47:U47)*100</f>
        <v>84.9145206838345</v>
      </c>
      <c r="R47" s="4" t="n">
        <f aca="false">Numbers!R47/SUM(Numbers!Q47:U47)*100</f>
        <v>2.2015823873409</v>
      </c>
      <c r="S47" s="4" t="n">
        <f aca="false">Numbers!S47/SUM(Numbers!Q47:U47)*100</f>
        <v>0.503195974432205</v>
      </c>
      <c r="T47" s="4" t="n">
        <f aca="false">Numbers!T47/SUM(Numbers!Q47:U47)*100</f>
        <v>2.86477708178335</v>
      </c>
      <c r="U47" s="4" t="n">
        <f aca="false">Numbers!U47/SUM(Numbers!Q47:U47)*100</f>
        <v>9.51592387260902</v>
      </c>
      <c r="V47" s="4" t="n">
        <f aca="false">Numbers!V47/SUM(Numbers!V47:Z47)*100</f>
        <v>84.6977329974811</v>
      </c>
      <c r="W47" s="4" t="n">
        <f aca="false">Numbers!W47/SUM(Numbers!V47:Z47)*100</f>
        <v>1.44836272040302</v>
      </c>
      <c r="X47" s="4" t="n">
        <f aca="false">Numbers!X47/SUM(Numbers!V47:Z47)*100</f>
        <v>1.19647355163728</v>
      </c>
      <c r="Y47" s="4" t="n">
        <f aca="false">Numbers!Y47/SUM(Numbers!V47:Z47)*100</f>
        <v>5.54156171284635</v>
      </c>
      <c r="Z47" s="4" t="n">
        <f aca="false">Numbers!Z47/SUM(Numbers!V47:Z47)*100</f>
        <v>7.11586901763224</v>
      </c>
      <c r="AA47" s="4" t="n">
        <f aca="false">Numbers!AA47/SUM(Numbers!AA47:AE47)*100</f>
        <v>88.3055802720224</v>
      </c>
      <c r="AB47" s="4" t="n">
        <f aca="false">Numbers!AB47/SUM(Numbers!AA47:AE47)*100</f>
        <v>2.56768780983857</v>
      </c>
      <c r="AC47" s="4" t="n">
        <f aca="false">Numbers!AC47/SUM(Numbers!AA47:AE47)*100</f>
        <v>0.457607728486081</v>
      </c>
      <c r="AD47" s="4" t="n">
        <f aca="false">Numbers!AD47/SUM(Numbers!AA47:AE47)*100</f>
        <v>3.21596542519385</v>
      </c>
      <c r="AE47" s="4" t="n">
        <f aca="false">Numbers!AE47/SUM(Numbers!AA47:AE47)*100</f>
        <v>5.45315876445913</v>
      </c>
      <c r="AF47" s="4" t="n">
        <f aca="false">Numbers!AF47/SUM(Numbers!AF47:AJ47)*100</f>
        <v>90.1922851448001</v>
      </c>
      <c r="AG47" s="4" t="n">
        <f aca="false">Numbers!AG47/SUM(Numbers!AF47:AJ47)*100</f>
        <v>2.12803376714738</v>
      </c>
      <c r="AH47" s="4" t="n">
        <f aca="false">Numbers!AH47/SUM(Numbers!AF47:AJ47)*100</f>
        <v>0.340016414585532</v>
      </c>
      <c r="AI47" s="4" t="n">
        <f aca="false">Numbers!AI47/SUM(Numbers!AF47:AJ47)*100</f>
        <v>2.10458435924493</v>
      </c>
      <c r="AJ47" s="4" t="n">
        <f aca="false">Numbers!AJ47/SUM(Numbers!AF47:AJ47)*100</f>
        <v>5.23508031422207</v>
      </c>
      <c r="AK47" s="4" t="n">
        <f aca="false">(SUM(Numbers!V47,Numbers!AA47,Numbers!AF47)/SUM(Numbers!$V47:$AJ47))*100</f>
        <v>89.3033606155471</v>
      </c>
      <c r="AL47" s="4" t="n">
        <f aca="false">(SUM(Numbers!W47,Numbers!AB47,Numbers!AG47)/SUM(Numbers!$V47:$AJ47))*100</f>
        <v>2.21777995700223</v>
      </c>
      <c r="AM47" s="4" t="n">
        <f aca="false">(SUM(Numbers!X47,Numbers!AC47,Numbers!AH47)/SUM(Numbers!$V47:$AJ47))*100</f>
        <v>0.426206012144986</v>
      </c>
      <c r="AN47" s="4" t="n">
        <f aca="false">(SUM(Numbers!Y47,Numbers!AD47,Numbers!AI47)/SUM(Numbers!$V47:$AJ47))*100</f>
        <v>2.64021423452646</v>
      </c>
      <c r="AO47" s="4" t="n">
        <f aca="false">(SUM(Numbers!Z47,Numbers!AE47,Numbers!AJ47)/SUM(Numbers!$V47:$AJ47))*100</f>
        <v>5.41243918077924</v>
      </c>
    </row>
    <row r="48" customFormat="false" ht="12.75" hidden="false" customHeight="false" outlineLevel="0" collapsed="false">
      <c r="A48" s="1" t="s">
        <v>59</v>
      </c>
      <c r="B48" s="4" t="n">
        <f aca="false">Numbers!B48/SUM(Numbers!B48:F48)*100</f>
        <v>94.2771751162276</v>
      </c>
      <c r="C48" s="4" t="n">
        <f aca="false">Numbers!C48/SUM(Numbers!B48:F48)*100</f>
        <v>1.10692937790569</v>
      </c>
      <c r="D48" s="4" t="n">
        <f aca="false">Numbers!D48/SUM(Numbers!B48:F48)*100</f>
        <v>0.852335620987381</v>
      </c>
      <c r="E48" s="4" t="n">
        <f aca="false">Numbers!E48/SUM(Numbers!B48:F48)*100</f>
        <v>1.76001771087005</v>
      </c>
      <c r="F48" s="4" t="n">
        <f aca="false">Numbers!F48/SUM(Numbers!B48:F48)*100</f>
        <v>2.0035421740093</v>
      </c>
      <c r="G48" s="4" t="n">
        <f aca="false">Numbers!G48/SUM(Numbers!G48:K48)*100</f>
        <v>97.4540720381889</v>
      </c>
      <c r="H48" s="4" t="n">
        <f aca="false">Numbers!H48/SUM(Numbers!G48:K48)*100</f>
        <v>1.11384348329235</v>
      </c>
      <c r="I48" s="4" t="n">
        <f aca="false">Numbers!I48/SUM(Numbers!G48:K48)*100</f>
        <v>0.34717199479242</v>
      </c>
      <c r="J48" s="4" t="n">
        <f aca="false">Numbers!J48/SUM(Numbers!G48:K48)*100</f>
        <v>0.737740488933893</v>
      </c>
      <c r="K48" s="4" t="n">
        <f aca="false">Numbers!K48/SUM(Numbers!G48:K48)*100</f>
        <v>0.34717199479242</v>
      </c>
      <c r="L48" s="4" t="n">
        <f aca="false">Numbers!L48/SUM(Numbers!L48:P48)*100</f>
        <v>87.6358296622614</v>
      </c>
      <c r="M48" s="4" t="n">
        <f aca="false">Numbers!M48/SUM(Numbers!L48:P48)*100</f>
        <v>1.27753303964758</v>
      </c>
      <c r="N48" s="4" t="n">
        <f aca="false">Numbers!N48/SUM(Numbers!L48:P48)*100</f>
        <v>1.17474302496329</v>
      </c>
      <c r="O48" s="4" t="n">
        <f aca="false">Numbers!O48/SUM(Numbers!L48:P48)*100</f>
        <v>2.30543318649046</v>
      </c>
      <c r="P48" s="4" t="n">
        <f aca="false">Numbers!P48/SUM(Numbers!L48:P48)*100</f>
        <v>7.6064610866373</v>
      </c>
      <c r="Q48" s="4" t="n">
        <f aca="false">Numbers!Q48/SUM(Numbers!Q48:U48)*100</f>
        <v>89.9870827951165</v>
      </c>
      <c r="R48" s="4" t="n">
        <f aca="false">Numbers!R48/SUM(Numbers!Q48:U48)*100</f>
        <v>1.4375598983291</v>
      </c>
      <c r="S48" s="4" t="n">
        <f aca="false">Numbers!S48/SUM(Numbers!Q48:U48)*100</f>
        <v>1.02087586982791</v>
      </c>
      <c r="T48" s="4" t="n">
        <f aca="false">Numbers!T48/SUM(Numbers!Q48:U48)*100</f>
        <v>1.3333888912038</v>
      </c>
      <c r="U48" s="4" t="n">
        <f aca="false">Numbers!U48/SUM(Numbers!Q48:U48)*100</f>
        <v>6.22109254552273</v>
      </c>
      <c r="V48" s="4" t="n">
        <f aca="false">Numbers!V48/SUM(Numbers!V48:Z48)*100</f>
        <v>89.2307692307692</v>
      </c>
      <c r="W48" s="4" t="n">
        <f aca="false">Numbers!W48/SUM(Numbers!V48:Z48)*100</f>
        <v>0.769230769230769</v>
      </c>
      <c r="X48" s="4" t="n">
        <f aca="false">Numbers!X48/SUM(Numbers!V48:Z48)*100</f>
        <v>3.84615384615385</v>
      </c>
      <c r="Y48" s="4" t="n">
        <f aca="false">Numbers!Y48/SUM(Numbers!V48:Z48)*100</f>
        <v>0</v>
      </c>
      <c r="Z48" s="4" t="n">
        <f aca="false">Numbers!Z48/SUM(Numbers!V48:Z48)*100</f>
        <v>6.15384615384615</v>
      </c>
      <c r="AA48" s="4" t="n">
        <f aca="false">Numbers!AA48/SUM(Numbers!AA48:AE48)*100</f>
        <v>91.0288582183187</v>
      </c>
      <c r="AB48" s="4" t="n">
        <f aca="false">Numbers!AB48/SUM(Numbers!AA48:AE48)*100</f>
        <v>1.44291091593476</v>
      </c>
      <c r="AC48" s="4" t="n">
        <f aca="false">Numbers!AC48/SUM(Numbers!AA48:AE48)*100</f>
        <v>1.12923462986198</v>
      </c>
      <c r="AD48" s="4" t="n">
        <f aca="false">Numbers!AD48/SUM(Numbers!AA48:AE48)*100</f>
        <v>0.752823086574655</v>
      </c>
      <c r="AE48" s="4" t="n">
        <f aca="false">Numbers!AE48/SUM(Numbers!AA48:AE48)*100</f>
        <v>5.64617314930991</v>
      </c>
      <c r="AF48" s="4" t="n">
        <f aca="false">Numbers!AF48/SUM(Numbers!AF48:AJ48)*100</f>
        <v>87.7276490066225</v>
      </c>
      <c r="AG48" s="4" t="n">
        <f aca="false">Numbers!AG48/SUM(Numbers!AF48:AJ48)*100</f>
        <v>1.61423841059603</v>
      </c>
      <c r="AH48" s="4" t="n">
        <f aca="false">Numbers!AH48/SUM(Numbers!AF48:AJ48)*100</f>
        <v>0.951986754966887</v>
      </c>
      <c r="AI48" s="4" t="n">
        <f aca="false">Numbers!AI48/SUM(Numbers!AF48:AJ48)*100</f>
        <v>1.86258278145695</v>
      </c>
      <c r="AJ48" s="4" t="n">
        <f aca="false">Numbers!AJ48/SUM(Numbers!AF48:AJ48)*100</f>
        <v>7.84354304635762</v>
      </c>
      <c r="AK48" s="4" t="n">
        <f aca="false">(SUM(Numbers!V48,Numbers!AA48,Numbers!AF48)/SUM(Numbers!$V48:$AJ48))*100</f>
        <v>88.5600976205003</v>
      </c>
      <c r="AL48" s="4" t="n">
        <f aca="false">(SUM(Numbers!W48,Numbers!AB48,Numbers!AG48)/SUM(Numbers!$V48:$AJ48))*100</f>
        <v>1.55582672361196</v>
      </c>
      <c r="AM48" s="4" t="n">
        <f aca="false">(SUM(Numbers!X48,Numbers!AC48,Numbers!AH48)/SUM(Numbers!$V48:$AJ48))*100</f>
        <v>1.05247101891397</v>
      </c>
      <c r="AN48" s="4" t="n">
        <f aca="false">(SUM(Numbers!Y48,Numbers!AD48,Numbers!AI48)/SUM(Numbers!$V48:$AJ48))*100</f>
        <v>1.55582672361196</v>
      </c>
      <c r="AO48" s="4" t="n">
        <f aca="false">(SUM(Numbers!Z48,Numbers!AE48,Numbers!AJ48)/SUM(Numbers!$V48:$AJ48))*100</f>
        <v>7.27577791336181</v>
      </c>
    </row>
    <row r="49" customFormat="false" ht="12.75" hidden="false" customHeight="false" outlineLevel="0" collapsed="false">
      <c r="A49" s="1" t="s">
        <v>60</v>
      </c>
      <c r="B49" s="4" t="n">
        <f aca="false">Numbers!B49/SUM(Numbers!B49:F49)*100</f>
        <v>64.3329323833904</v>
      </c>
      <c r="C49" s="4" t="n">
        <f aca="false">Numbers!C49/SUM(Numbers!B49:F49)*100</f>
        <v>3.73603100679559</v>
      </c>
      <c r="D49" s="4" t="n">
        <f aca="false">Numbers!D49/SUM(Numbers!B49:F49)*100</f>
        <v>23.1173344025332</v>
      </c>
      <c r="E49" s="4" t="n">
        <f aca="false">Numbers!E49/SUM(Numbers!B49:F49)*100</f>
        <v>6.19519065683825</v>
      </c>
      <c r="F49" s="4" t="n">
        <f aca="false">Numbers!F49/SUM(Numbers!B49:F49)*100</f>
        <v>2.61851155044259</v>
      </c>
      <c r="G49" s="4" t="n">
        <f aca="false">Numbers!G49/SUM(Numbers!G49:K49)*100</f>
        <v>69.0316482712361</v>
      </c>
      <c r="H49" s="4" t="n">
        <f aca="false">Numbers!H49/SUM(Numbers!G49:K49)*100</f>
        <v>4.68016342459906</v>
      </c>
      <c r="I49" s="4" t="n">
        <f aca="false">Numbers!I49/SUM(Numbers!G49:K49)*100</f>
        <v>22.9312762973352</v>
      </c>
      <c r="J49" s="4" t="n">
        <f aca="false">Numbers!J49/SUM(Numbers!G49:K49)*100</f>
        <v>3.10842124519788</v>
      </c>
      <c r="K49" s="4" t="n">
        <f aca="false">Numbers!K49/SUM(Numbers!G49:K49)*100</f>
        <v>0.248490761631807</v>
      </c>
      <c r="L49" s="4" t="n">
        <f aca="false">Numbers!L49/SUM(Numbers!L49:P49)*100</f>
        <v>67.9876948785629</v>
      </c>
      <c r="M49" s="4" t="n">
        <f aca="false">Numbers!M49/SUM(Numbers!L49:P49)*100</f>
        <v>5.08915516226429</v>
      </c>
      <c r="N49" s="4" t="n">
        <f aca="false">Numbers!N49/SUM(Numbers!L49:P49)*100</f>
        <v>20.9016159966579</v>
      </c>
      <c r="O49" s="4" t="n">
        <f aca="false">Numbers!O49/SUM(Numbers!L49:P49)*100</f>
        <v>2.84081198609977</v>
      </c>
      <c r="P49" s="4" t="n">
        <f aca="false">Numbers!P49/SUM(Numbers!L49:P49)*100</f>
        <v>3.18072197641518</v>
      </c>
      <c r="Q49" s="4" t="n">
        <f aca="false">Numbers!Q49/SUM(Numbers!Q49:U49)*100</f>
        <v>69.7067472335682</v>
      </c>
      <c r="R49" s="4" t="n">
        <f aca="false">Numbers!R49/SUM(Numbers!Q49:U49)*100</f>
        <v>5.26227019733513</v>
      </c>
      <c r="S49" s="4" t="n">
        <f aca="false">Numbers!S49/SUM(Numbers!Q49:U49)*100</f>
        <v>18.4054793315098</v>
      </c>
      <c r="T49" s="4" t="n">
        <f aca="false">Numbers!T49/SUM(Numbers!Q49:U49)*100</f>
        <v>3.08359060476508</v>
      </c>
      <c r="U49" s="4" t="n">
        <f aca="false">Numbers!U49/SUM(Numbers!Q49:U49)*100</f>
        <v>3.54191263282172</v>
      </c>
      <c r="V49" s="4" t="n">
        <f aca="false">Numbers!V49/SUM(Numbers!V49:Z49)*100</f>
        <v>62.9508759876331</v>
      </c>
      <c r="W49" s="4" t="n">
        <f aca="false">Numbers!W49/SUM(Numbers!V49:Z49)*100</f>
        <v>4.41429062177946</v>
      </c>
      <c r="X49" s="4" t="n">
        <f aca="false">Numbers!X49/SUM(Numbers!V49:Z49)*100</f>
        <v>27.7052559257987</v>
      </c>
      <c r="Y49" s="4" t="n">
        <f aca="false">Numbers!Y49/SUM(Numbers!V49:Z49)*100</f>
        <v>2.91995877705256</v>
      </c>
      <c r="Z49" s="4" t="n">
        <f aca="false">Numbers!Z49/SUM(Numbers!V49:Z49)*100</f>
        <v>2.00961868773617</v>
      </c>
      <c r="AA49" s="4" t="n">
        <f aca="false">Numbers!AA49/SUM(Numbers!AA49:AE49)*100</f>
        <v>74.3890773110705</v>
      </c>
      <c r="AB49" s="4" t="n">
        <f aca="false">Numbers!AB49/SUM(Numbers!AA49:AE49)*100</f>
        <v>4.14818679885207</v>
      </c>
      <c r="AC49" s="4" t="n">
        <f aca="false">Numbers!AC49/SUM(Numbers!AA49:AE49)*100</f>
        <v>17.0275676145752</v>
      </c>
      <c r="AD49" s="4" t="n">
        <f aca="false">Numbers!AD49/SUM(Numbers!AA49:AE49)*100</f>
        <v>2.59152969823463</v>
      </c>
      <c r="AE49" s="4" t="n">
        <f aca="false">Numbers!AE49/SUM(Numbers!AA49:AE49)*100</f>
        <v>1.84363857726759</v>
      </c>
      <c r="AF49" s="4" t="n">
        <f aca="false">Numbers!AF49/SUM(Numbers!AF49:AJ49)*100</f>
        <v>75.4218875561773</v>
      </c>
      <c r="AG49" s="4" t="n">
        <f aca="false">Numbers!AG49/SUM(Numbers!AF49:AJ49)*100</f>
        <v>5.60433346230543</v>
      </c>
      <c r="AH49" s="4" t="n">
        <f aca="false">Numbers!AH49/SUM(Numbers!AF49:AJ49)*100</f>
        <v>14.229590166374</v>
      </c>
      <c r="AI49" s="4" t="n">
        <f aca="false">Numbers!AI49/SUM(Numbers!AF49:AJ49)*100</f>
        <v>2.2917348730617</v>
      </c>
      <c r="AJ49" s="4" t="n">
        <f aca="false">Numbers!AJ49/SUM(Numbers!AF49:AJ49)*100</f>
        <v>2.45245394208161</v>
      </c>
      <c r="AK49" s="4" t="n">
        <f aca="false">(SUM(Numbers!V49,Numbers!AA49,Numbers!AF49)/SUM(Numbers!$V49:$AJ49))*100</f>
        <v>73.7627651217596</v>
      </c>
      <c r="AL49" s="4" t="n">
        <f aca="false">(SUM(Numbers!W49,Numbers!AB49,Numbers!AG49)/SUM(Numbers!$V49:$AJ49))*100</f>
        <v>5.1394344069128</v>
      </c>
      <c r="AM49" s="4" t="n">
        <f aca="false">(SUM(Numbers!X49,Numbers!AC49,Numbers!AH49)/SUM(Numbers!$V49:$AJ49))*100</f>
        <v>16.4021995286724</v>
      </c>
      <c r="AN49" s="4" t="n">
        <f aca="false">(SUM(Numbers!Y49,Numbers!AD49,Numbers!AI49)/SUM(Numbers!$V49:$AJ49))*100</f>
        <v>2.43126472898665</v>
      </c>
      <c r="AO49" s="4" t="n">
        <f aca="false">(SUM(Numbers!Z49,Numbers!AE49,Numbers!AJ49)/SUM(Numbers!$V49:$AJ49))*100</f>
        <v>2.2643362136685</v>
      </c>
    </row>
    <row r="50" customFormat="false" ht="12.75" hidden="false" customHeight="false" outlineLevel="0" collapsed="false">
      <c r="A50" s="1" t="s">
        <v>61</v>
      </c>
      <c r="B50" s="4" t="n">
        <f aca="false">Numbers!B50/SUM(Numbers!B50:F50)*100</f>
        <v>72.9903461266777</v>
      </c>
      <c r="C50" s="4" t="n">
        <f aca="false">Numbers!C50/SUM(Numbers!B50:F50)*100</f>
        <v>6.10313162232164</v>
      </c>
      <c r="D50" s="4" t="n">
        <f aca="false">Numbers!D50/SUM(Numbers!B50:F50)*100</f>
        <v>3.60607487638333</v>
      </c>
      <c r="E50" s="4" t="n">
        <f aca="false">Numbers!E50/SUM(Numbers!B50:F50)*100</f>
        <v>10.4097009653873</v>
      </c>
      <c r="F50" s="4" t="n">
        <f aca="false">Numbers!F50/SUM(Numbers!B50:F50)*100</f>
        <v>6.89074640923004</v>
      </c>
      <c r="G50" s="4" t="n">
        <f aca="false">Numbers!G50/SUM(Numbers!G50:K50)*100</f>
        <v>79.1488647176253</v>
      </c>
      <c r="H50" s="4" t="n">
        <f aca="false">Numbers!H50/SUM(Numbers!G50:K50)*100</f>
        <v>8.82292580085449</v>
      </c>
      <c r="I50" s="4" t="n">
        <f aca="false">Numbers!I50/SUM(Numbers!G50:K50)*100</f>
        <v>3.29856900315304</v>
      </c>
      <c r="J50" s="4" t="n">
        <f aca="false">Numbers!J50/SUM(Numbers!G50:K50)*100</f>
        <v>6.7557230545346</v>
      </c>
      <c r="K50" s="4" t="n">
        <f aca="false">Numbers!K50/SUM(Numbers!G50:K50)*100</f>
        <v>1.97391742383253</v>
      </c>
      <c r="L50" s="4" t="n">
        <f aca="false">Numbers!L50/SUM(Numbers!L50:P50)*100</f>
        <v>74.5638934053518</v>
      </c>
      <c r="M50" s="4" t="n">
        <f aca="false">Numbers!M50/SUM(Numbers!L50:P50)*100</f>
        <v>9.59021137046325</v>
      </c>
      <c r="N50" s="4" t="n">
        <f aca="false">Numbers!N50/SUM(Numbers!L50:P50)*100</f>
        <v>3.25736489651941</v>
      </c>
      <c r="O50" s="4" t="n">
        <f aca="false">Numbers!O50/SUM(Numbers!L50:P50)*100</f>
        <v>4.40929258412104</v>
      </c>
      <c r="P50" s="4" t="n">
        <f aca="false">Numbers!P50/SUM(Numbers!L50:P50)*100</f>
        <v>8.17923774354452</v>
      </c>
      <c r="Q50" s="4" t="n">
        <f aca="false">Numbers!Q50/SUM(Numbers!Q50:U50)*100</f>
        <v>69.702171217102</v>
      </c>
      <c r="R50" s="4" t="n">
        <f aca="false">Numbers!R50/SUM(Numbers!Q50:U50)*100</f>
        <v>7.95181197220527</v>
      </c>
      <c r="S50" s="4" t="n">
        <f aca="false">Numbers!S50/SUM(Numbers!Q50:U50)*100</f>
        <v>3.67473081238558</v>
      </c>
      <c r="T50" s="4" t="n">
        <f aca="false">Numbers!T50/SUM(Numbers!Q50:U50)*100</f>
        <v>4.1936182358615</v>
      </c>
      <c r="U50" s="4" t="n">
        <f aca="false">Numbers!U50/SUM(Numbers!Q50:U50)*100</f>
        <v>14.4776677624456</v>
      </c>
      <c r="V50" s="4" t="n">
        <f aca="false">Numbers!V50/SUM(Numbers!V50:Z50)*100</f>
        <v>71.0180154418073</v>
      </c>
      <c r="W50" s="4" t="n">
        <f aca="false">Numbers!W50/SUM(Numbers!V50:Z50)*100</f>
        <v>8.50729196454103</v>
      </c>
      <c r="X50" s="4" t="n">
        <f aca="false">Numbers!X50/SUM(Numbers!V50:Z50)*100</f>
        <v>5.83357163282814</v>
      </c>
      <c r="Y50" s="4" t="n">
        <f aca="false">Numbers!Y50/SUM(Numbers!V50:Z50)*100</f>
        <v>3.80325993708893</v>
      </c>
      <c r="Z50" s="4" t="n">
        <f aca="false">Numbers!Z50/SUM(Numbers!V50:Z50)*100</f>
        <v>10.8378610237346</v>
      </c>
      <c r="AA50" s="4" t="n">
        <f aca="false">Numbers!AA50/SUM(Numbers!AA50:AE50)*100</f>
        <v>74.9325306207183</v>
      </c>
      <c r="AB50" s="4" t="n">
        <f aca="false">Numbers!AB50/SUM(Numbers!AA50:AE50)*100</f>
        <v>7.32821258044426</v>
      </c>
      <c r="AC50" s="4" t="n">
        <f aca="false">Numbers!AC50/SUM(Numbers!AA50:AE50)*100</f>
        <v>2.93751297488063</v>
      </c>
      <c r="AD50" s="4" t="n">
        <f aca="false">Numbers!AD50/SUM(Numbers!AA50:AE50)*100</f>
        <v>3.91841395059165</v>
      </c>
      <c r="AE50" s="4" t="n">
        <f aca="false">Numbers!AE50/SUM(Numbers!AA50:AE50)*100</f>
        <v>10.8833298733652</v>
      </c>
      <c r="AF50" s="4" t="n">
        <f aca="false">Numbers!AF50/SUM(Numbers!AF50:AJ50)*100</f>
        <v>70.8607616031997</v>
      </c>
      <c r="AG50" s="4" t="n">
        <f aca="false">Numbers!AG50/SUM(Numbers!AF50:AJ50)*100</f>
        <v>9.57836846929423</v>
      </c>
      <c r="AH50" s="4" t="n">
        <f aca="false">Numbers!AH50/SUM(Numbers!AF50:AJ50)*100</f>
        <v>2.19148404299642</v>
      </c>
      <c r="AI50" s="4" t="n">
        <f aca="false">Numbers!AI50/SUM(Numbers!AF50:AJ50)*100</f>
        <v>3.49554203816349</v>
      </c>
      <c r="AJ50" s="4" t="n">
        <f aca="false">Numbers!AJ50/SUM(Numbers!AF50:AJ50)*100</f>
        <v>13.8738438463461</v>
      </c>
      <c r="AK50" s="4" t="n">
        <f aca="false">(SUM(Numbers!V50,Numbers!AA50,Numbers!AF50)/SUM(Numbers!$V50:$AJ50))*100</f>
        <v>72.4434983288238</v>
      </c>
      <c r="AL50" s="4" t="n">
        <f aca="false">(SUM(Numbers!W50,Numbers!AB50,Numbers!AG50)/SUM(Numbers!$V50:$AJ50))*100</f>
        <v>8.56676746777017</v>
      </c>
      <c r="AM50" s="4" t="n">
        <f aca="false">(SUM(Numbers!X50,Numbers!AC50,Numbers!AH50)/SUM(Numbers!$V50:$AJ50))*100</f>
        <v>2.98424319592551</v>
      </c>
      <c r="AN50" s="4" t="n">
        <f aca="false">(SUM(Numbers!Y50,Numbers!AD50,Numbers!AI50)/SUM(Numbers!$V50:$AJ50))*100</f>
        <v>3.70046156294764</v>
      </c>
      <c r="AO50" s="4" t="n">
        <f aca="false">(SUM(Numbers!Z50,Numbers!AE50,Numbers!AJ50)/SUM(Numbers!$V50:$AJ50))*100</f>
        <v>12.3050294445329</v>
      </c>
    </row>
    <row r="51" customFormat="false" ht="12.75" hidden="false" customHeight="false" outlineLevel="0" collapsed="false">
      <c r="A51" s="1" t="s">
        <v>62</v>
      </c>
      <c r="B51" s="4" t="n">
        <f aca="false">Numbers!B51/SUM(Numbers!B51:F51)*100</f>
        <v>92.9255277407204</v>
      </c>
      <c r="C51" s="4" t="n">
        <f aca="false">Numbers!C51/SUM(Numbers!B51:F51)*100</f>
        <v>0.53362630463784</v>
      </c>
      <c r="D51" s="4" t="n">
        <f aca="false">Numbers!D51/SUM(Numbers!B51:F51)*100</f>
        <v>4.05320568155066</v>
      </c>
      <c r="E51" s="4" t="n">
        <f aca="false">Numbers!E51/SUM(Numbers!B51:F51)*100</f>
        <v>0.93776975594444</v>
      </c>
      <c r="F51" s="4" t="n">
        <f aca="false">Numbers!F51/SUM(Numbers!B51:F51)*100</f>
        <v>1.54987051714667</v>
      </c>
      <c r="G51" s="4" t="n">
        <f aca="false">Numbers!G51/SUM(Numbers!G51:K51)*100</f>
        <v>95.3284971960694</v>
      </c>
      <c r="H51" s="4" t="n">
        <f aca="false">Numbers!H51/SUM(Numbers!G51:K51)*100</f>
        <v>0.689406801461131</v>
      </c>
      <c r="I51" s="4" t="n">
        <f aca="false">Numbers!I51/SUM(Numbers!G51:K51)*100</f>
        <v>3.48819262231826</v>
      </c>
      <c r="J51" s="4" t="n">
        <f aca="false">Numbers!J51/SUM(Numbers!G51:K51)*100</f>
        <v>0.375572361990019</v>
      </c>
      <c r="K51" s="4" t="n">
        <f aca="false">Numbers!K51/SUM(Numbers!G51:K51)*100</f>
        <v>0.118331018161239</v>
      </c>
      <c r="L51" s="4" t="n">
        <f aca="false">Numbers!L51/SUM(Numbers!L51:P51)*100</f>
        <v>89.4757008748962</v>
      </c>
      <c r="M51" s="4" t="n">
        <f aca="false">Numbers!M51/SUM(Numbers!L51:P51)*100</f>
        <v>0.900440641164825</v>
      </c>
      <c r="N51" s="4" t="n">
        <f aca="false">Numbers!N51/SUM(Numbers!L51:P51)*100</f>
        <v>5.20467462800945</v>
      </c>
      <c r="O51" s="4" t="n">
        <f aca="false">Numbers!O51/SUM(Numbers!L51:P51)*100</f>
        <v>0.772718564403857</v>
      </c>
      <c r="P51" s="4" t="n">
        <f aca="false">Numbers!P51/SUM(Numbers!L51:P51)*100</f>
        <v>3.64646529152564</v>
      </c>
      <c r="Q51" s="4" t="n">
        <f aca="false">Numbers!Q51/SUM(Numbers!Q51:U51)*100</f>
        <v>88.5807182619834</v>
      </c>
      <c r="R51" s="4" t="n">
        <f aca="false">Numbers!R51/SUM(Numbers!Q51:U51)*100</f>
        <v>1.11828168875314</v>
      </c>
      <c r="S51" s="4" t="n">
        <f aca="false">Numbers!S51/SUM(Numbers!Q51:U51)*100</f>
        <v>4.55687472289275</v>
      </c>
      <c r="T51" s="4" t="n">
        <f aca="false">Numbers!T51/SUM(Numbers!Q51:U51)*100</f>
        <v>0.735668423731875</v>
      </c>
      <c r="U51" s="4" t="n">
        <f aca="false">Numbers!U51/SUM(Numbers!Q51:U51)*100</f>
        <v>5.00845690263888</v>
      </c>
      <c r="V51" s="4" t="n">
        <f aca="false">Numbers!V51/SUM(Numbers!V51:Z51)*100</f>
        <v>95.8997722095672</v>
      </c>
      <c r="W51" s="4" t="n">
        <f aca="false">Numbers!W51/SUM(Numbers!V51:Z51)*100</f>
        <v>0.227790432801822</v>
      </c>
      <c r="X51" s="4" t="n">
        <f aca="false">Numbers!X51/SUM(Numbers!V51:Z51)*100</f>
        <v>2.96127562642369</v>
      </c>
      <c r="Y51" s="4" t="n">
        <f aca="false">Numbers!Y51/SUM(Numbers!V51:Z51)*100</f>
        <v>0.683371298405467</v>
      </c>
      <c r="Z51" s="4" t="n">
        <f aca="false">Numbers!Z51/SUM(Numbers!V51:Z51)*100</f>
        <v>0.227790432801822</v>
      </c>
      <c r="AA51" s="4" t="n">
        <f aca="false">Numbers!AA51/SUM(Numbers!AA51:AE51)*100</f>
        <v>95.3427353230567</v>
      </c>
      <c r="AB51" s="4" t="n">
        <f aca="false">Numbers!AB51/SUM(Numbers!AA51:AE51)*100</f>
        <v>0.819940964250574</v>
      </c>
      <c r="AC51" s="4" t="n">
        <f aca="false">Numbers!AC51/SUM(Numbers!AA51:AE51)*100</f>
        <v>2.49262053132175</v>
      </c>
      <c r="AD51" s="4" t="n">
        <f aca="false">Numbers!AD51/SUM(Numbers!AA51:AE51)*100</f>
        <v>0.393571662840276</v>
      </c>
      <c r="AE51" s="4" t="n">
        <f aca="false">Numbers!AE51/SUM(Numbers!AA51:AE51)*100</f>
        <v>0.951131518530666</v>
      </c>
      <c r="AF51" s="4" t="n">
        <f aca="false">Numbers!AF51/SUM(Numbers!AF51:AJ51)*100</f>
        <v>91.4335868929198</v>
      </c>
      <c r="AG51" s="4" t="n">
        <f aca="false">Numbers!AG51/SUM(Numbers!AF51:AJ51)*100</f>
        <v>1.33411351667642</v>
      </c>
      <c r="AH51" s="4" t="n">
        <f aca="false">Numbers!AH51/SUM(Numbers!AF51:AJ51)*100</f>
        <v>3.61614979520187</v>
      </c>
      <c r="AI51" s="4" t="n">
        <f aca="false">Numbers!AI51/SUM(Numbers!AF51:AJ51)*100</f>
        <v>0.631948507899356</v>
      </c>
      <c r="AJ51" s="4" t="n">
        <f aca="false">Numbers!AJ51/SUM(Numbers!AF51:AJ51)*100</f>
        <v>2.98420128730252</v>
      </c>
      <c r="AK51" s="4" t="n">
        <f aca="false">(SUM(Numbers!V51,Numbers!AA51,Numbers!AF51)/SUM(Numbers!$V51:$AJ51))*100</f>
        <v>92.5870522729162</v>
      </c>
      <c r="AL51" s="4" t="n">
        <f aca="false">(SUM(Numbers!W51,Numbers!AB51,Numbers!AG51)/SUM(Numbers!$V51:$AJ51))*100</f>
        <v>1.16346713205352</v>
      </c>
      <c r="AM51" s="4" t="n">
        <f aca="false">(SUM(Numbers!X51,Numbers!AC51,Numbers!AH51)/SUM(Numbers!$V51:$AJ51))*100</f>
        <v>3.30757084683786</v>
      </c>
      <c r="AN51" s="4" t="n">
        <f aca="false">(SUM(Numbers!Y51,Numbers!AD51,Numbers!AI51)/SUM(Numbers!$V51:$AJ51))*100</f>
        <v>0.573423086512092</v>
      </c>
      <c r="AO51" s="4" t="n">
        <f aca="false">(SUM(Numbers!Z51,Numbers!AE51,Numbers!AJ51)/SUM(Numbers!$V51:$AJ51))*100</f>
        <v>2.36848666168038</v>
      </c>
    </row>
    <row r="52" customFormat="false" ht="12.75" hidden="false" customHeight="false" outlineLevel="0" collapsed="false">
      <c r="A52" s="1" t="s">
        <v>63</v>
      </c>
      <c r="B52" s="4" t="n">
        <f aca="false">Numbers!B52/SUM(Numbers!B52:F52)*100</f>
        <v>83.4320331334611</v>
      </c>
      <c r="C52" s="4" t="n">
        <f aca="false">Numbers!C52/SUM(Numbers!B52:F52)*100</f>
        <v>2.38857637386413</v>
      </c>
      <c r="D52" s="4" t="n">
        <f aca="false">Numbers!D52/SUM(Numbers!B52:F52)*100</f>
        <v>6.72312542498609</v>
      </c>
      <c r="E52" s="4" t="n">
        <f aca="false">Numbers!E52/SUM(Numbers!B52:F52)*100</f>
        <v>5.03554429127774</v>
      </c>
      <c r="F52" s="4" t="n">
        <f aca="false">Numbers!F52/SUM(Numbers!B52:F52)*100</f>
        <v>2.42072077641095</v>
      </c>
      <c r="G52" s="4" t="n">
        <f aca="false">Numbers!G52/SUM(Numbers!G52:K52)*100</f>
        <v>89.6301989922282</v>
      </c>
      <c r="H52" s="4" t="n">
        <f aca="false">Numbers!H52/SUM(Numbers!G52:K52)*100</f>
        <v>2.5962934494833</v>
      </c>
      <c r="I52" s="4" t="n">
        <f aca="false">Numbers!I52/SUM(Numbers!G52:K52)*100</f>
        <v>4.39490989836878</v>
      </c>
      <c r="J52" s="4" t="n">
        <f aca="false">Numbers!J52/SUM(Numbers!G52:K52)*100</f>
        <v>2.46989495260056</v>
      </c>
      <c r="K52" s="4" t="n">
        <f aca="false">Numbers!K52/SUM(Numbers!G52:K52)*100</f>
        <v>0.908702707319156</v>
      </c>
      <c r="L52" s="4" t="n">
        <f aca="false">Numbers!L52/SUM(Numbers!L52:P52)*100</f>
        <v>86.4106379372045</v>
      </c>
      <c r="M52" s="4" t="n">
        <f aca="false">Numbers!M52/SUM(Numbers!L52:P52)*100</f>
        <v>2.45983462980054</v>
      </c>
      <c r="N52" s="4" t="n">
        <f aca="false">Numbers!N52/SUM(Numbers!L52:P52)*100</f>
        <v>3.61252895861978</v>
      </c>
      <c r="O52" s="4" t="n">
        <f aca="false">Numbers!O52/SUM(Numbers!L52:P52)*100</f>
        <v>2.14717571054565</v>
      </c>
      <c r="P52" s="4" t="n">
        <f aca="false">Numbers!P52/SUM(Numbers!L52:P52)*100</f>
        <v>5.36982276382951</v>
      </c>
      <c r="Q52" s="4" t="n">
        <f aca="false">Numbers!Q52/SUM(Numbers!Q52:U52)*100</f>
        <v>85.6911783573746</v>
      </c>
      <c r="R52" s="4" t="n">
        <f aca="false">Numbers!R52/SUM(Numbers!Q52:U52)*100</f>
        <v>2.10414413753918</v>
      </c>
      <c r="S52" s="4" t="n">
        <f aca="false">Numbers!S52/SUM(Numbers!Q52:U52)*100</f>
        <v>4.3489616745175</v>
      </c>
      <c r="T52" s="4" t="n">
        <f aca="false">Numbers!T52/SUM(Numbers!Q52:U52)*100</f>
        <v>2.12018182151432</v>
      </c>
      <c r="U52" s="4" t="n">
        <f aca="false">Numbers!U52/SUM(Numbers!Q52:U52)*100</f>
        <v>5.73553400905442</v>
      </c>
      <c r="V52" s="4" t="n">
        <f aca="false">Numbers!V52/SUM(Numbers!V52:Z52)*100</f>
        <v>82.4675324675325</v>
      </c>
      <c r="W52" s="4" t="n">
        <f aca="false">Numbers!W52/SUM(Numbers!V52:Z52)*100</f>
        <v>1.27630989699955</v>
      </c>
      <c r="X52" s="4" t="n">
        <f aca="false">Numbers!X52/SUM(Numbers!V52:Z52)*100</f>
        <v>4.95969547693686</v>
      </c>
      <c r="Y52" s="4" t="n">
        <f aca="false">Numbers!Y52/SUM(Numbers!V52:Z52)*100</f>
        <v>2.13837886251679</v>
      </c>
      <c r="Z52" s="4" t="n">
        <f aca="false">Numbers!Z52/SUM(Numbers!V52:Z52)*100</f>
        <v>9.15808329601433</v>
      </c>
      <c r="AA52" s="4" t="n">
        <f aca="false">Numbers!AA52/SUM(Numbers!AA52:AE52)*100</f>
        <v>88.7538641935828</v>
      </c>
      <c r="AB52" s="4" t="n">
        <f aca="false">Numbers!AB52/SUM(Numbers!AA52:AE52)*100</f>
        <v>1.55633727747575</v>
      </c>
      <c r="AC52" s="4" t="n">
        <f aca="false">Numbers!AC52/SUM(Numbers!AA52:AE52)*100</f>
        <v>3.28323206481185</v>
      </c>
      <c r="AD52" s="4" t="n">
        <f aca="false">Numbers!AD52/SUM(Numbers!AA52:AE52)*100</f>
        <v>1.78019400916747</v>
      </c>
      <c r="AE52" s="4" t="n">
        <f aca="false">Numbers!AE52/SUM(Numbers!AA52:AE52)*100</f>
        <v>4.62637245496216</v>
      </c>
      <c r="AF52" s="4" t="n">
        <f aca="false">Numbers!AF52/SUM(Numbers!AF52:AJ52)*100</f>
        <v>89.0970482518244</v>
      </c>
      <c r="AG52" s="4" t="n">
        <f aca="false">Numbers!AG52/SUM(Numbers!AF52:AJ52)*100</f>
        <v>2.29096322114512</v>
      </c>
      <c r="AH52" s="4" t="n">
        <f aca="false">Numbers!AH52/SUM(Numbers!AF52:AJ52)*100</f>
        <v>2.33090077333624</v>
      </c>
      <c r="AI52" s="4" t="n">
        <f aca="false">Numbers!AI52/SUM(Numbers!AF52:AJ52)*100</f>
        <v>1.61928620702175</v>
      </c>
      <c r="AJ52" s="4" t="n">
        <f aca="false">Numbers!AJ52/SUM(Numbers!AF52:AJ52)*100</f>
        <v>4.66180154667248</v>
      </c>
      <c r="AK52" s="4" t="n">
        <f aca="false">(SUM(Numbers!V52,Numbers!AA52,Numbers!AF52)/SUM(Numbers!$V52:$AJ52))*100</f>
        <v>87.7355198883461</v>
      </c>
      <c r="AL52" s="4" t="n">
        <f aca="false">(SUM(Numbers!W52,Numbers!AB52,Numbers!AG52)/SUM(Numbers!$V52:$AJ52))*100</f>
        <v>1.94303907885555</v>
      </c>
      <c r="AM52" s="4" t="n">
        <f aca="false">(SUM(Numbers!X52,Numbers!AC52,Numbers!AH52)/SUM(Numbers!$V52:$AJ52))*100</f>
        <v>3.03777041172366</v>
      </c>
      <c r="AN52" s="4" t="n">
        <f aca="false">(SUM(Numbers!Y52,Numbers!AD52,Numbers!AI52)/SUM(Numbers!$V52:$AJ52))*100</f>
        <v>1.7533147243545</v>
      </c>
      <c r="AO52" s="4" t="n">
        <f aca="false">(SUM(Numbers!Z52,Numbers!AE52,Numbers!AJ52)/SUM(Numbers!$V52:$AJ52))*100</f>
        <v>5.53035589672017</v>
      </c>
    </row>
    <row r="53" customFormat="false" ht="12.75" hidden="false" customHeight="false" outlineLevel="0" collapsed="false">
      <c r="A53" s="1" t="s">
        <v>64</v>
      </c>
      <c r="B53" s="4" t="n">
        <f aca="false">Numbers!B53/SUM(Numbers!B53:F53)*100</f>
        <v>86.3509749303621</v>
      </c>
      <c r="C53" s="4" t="n">
        <f aca="false">Numbers!C53/SUM(Numbers!B53:F53)*100</f>
        <v>0.557103064066852</v>
      </c>
      <c r="D53" s="4" t="n">
        <f aca="false">Numbers!D53/SUM(Numbers!B53:F53)*100</f>
        <v>0.859876468451011</v>
      </c>
      <c r="E53" s="4" t="n">
        <f aca="false">Numbers!E53/SUM(Numbers!B53:F53)*100</f>
        <v>8.16277098219692</v>
      </c>
      <c r="F53" s="4" t="n">
        <f aca="false">Numbers!F53/SUM(Numbers!B53:F53)*100</f>
        <v>4.0692745549231</v>
      </c>
      <c r="G53" s="4" t="n">
        <f aca="false">Numbers!G53/SUM(Numbers!G53:K53)*100</f>
        <v>92.0148560817084</v>
      </c>
      <c r="H53" s="4" t="n">
        <f aca="false">Numbers!H53/SUM(Numbers!G53:K53)*100</f>
        <v>0.758279170535438</v>
      </c>
      <c r="I53" s="4" t="n">
        <f aca="false">Numbers!I53/SUM(Numbers!G53:K53)*100</f>
        <v>0.448777468276076</v>
      </c>
      <c r="J53" s="4" t="n">
        <f aca="false">Numbers!J53/SUM(Numbers!G53:K53)*100</f>
        <v>5.46270504487775</v>
      </c>
      <c r="K53" s="4" t="n">
        <f aca="false">Numbers!K53/SUM(Numbers!G53:K53)*100</f>
        <v>1.31538223460229</v>
      </c>
      <c r="L53" s="4" t="n">
        <f aca="false">Numbers!L53/SUM(Numbers!L53:P53)*100</f>
        <v>88.3820384889523</v>
      </c>
      <c r="M53" s="4" t="n">
        <f aca="false">Numbers!M53/SUM(Numbers!L53:P53)*100</f>
        <v>0.760275599904966</v>
      </c>
      <c r="N53" s="4" t="n">
        <f aca="false">Numbers!N53/SUM(Numbers!L53:P53)*100</f>
        <v>0.997861724875267</v>
      </c>
      <c r="O53" s="4" t="n">
        <f aca="false">Numbers!O53/SUM(Numbers!L53:P53)*100</f>
        <v>4.82299833689713</v>
      </c>
      <c r="P53" s="4" t="n">
        <f aca="false">Numbers!P53/SUM(Numbers!L53:P53)*100</f>
        <v>5.0368258493704</v>
      </c>
      <c r="Q53" s="4" t="n">
        <f aca="false">Numbers!Q53/SUM(Numbers!Q53:U53)*100</f>
        <v>88.8992124590744</v>
      </c>
      <c r="R53" s="4" t="n">
        <f aca="false">Numbers!R53/SUM(Numbers!Q53:U53)*100</f>
        <v>0.74772144058048</v>
      </c>
      <c r="S53" s="4" t="n">
        <f aca="false">Numbers!S53/SUM(Numbers!Q53:U53)*100</f>
        <v>0.862755508362092</v>
      </c>
      <c r="T53" s="4" t="n">
        <f aca="false">Numbers!T53/SUM(Numbers!Q53:U53)*100</f>
        <v>3.75630475179188</v>
      </c>
      <c r="U53" s="4" t="n">
        <f aca="false">Numbers!U53/SUM(Numbers!Q53:U53)*100</f>
        <v>5.73400584019113</v>
      </c>
      <c r="V53" s="4" t="n">
        <f aca="false">Numbers!V53/SUM(Numbers!V53:Z53)*100</f>
        <v>89.0061565523307</v>
      </c>
      <c r="W53" s="4" t="n">
        <f aca="false">Numbers!W53/SUM(Numbers!V53:Z53)*100</f>
        <v>0.615655233069481</v>
      </c>
      <c r="X53" s="4" t="n">
        <f aca="false">Numbers!X53/SUM(Numbers!V53:Z53)*100</f>
        <v>0.439753737906772</v>
      </c>
      <c r="Y53" s="4" t="n">
        <f aca="false">Numbers!Y53/SUM(Numbers!V53:Z53)*100</f>
        <v>6.42040457343888</v>
      </c>
      <c r="Z53" s="4" t="n">
        <f aca="false">Numbers!Z53/SUM(Numbers!V53:Z53)*100</f>
        <v>3.51802990325418</v>
      </c>
      <c r="AA53" s="4" t="n">
        <f aca="false">Numbers!AA53/SUM(Numbers!AA53:AE53)*100</f>
        <v>91.3239719157472</v>
      </c>
      <c r="AB53" s="4" t="n">
        <f aca="false">Numbers!AB53/SUM(Numbers!AA53:AE53)*100</f>
        <v>0.45135406218656</v>
      </c>
      <c r="AC53" s="4" t="n">
        <f aca="false">Numbers!AC53/SUM(Numbers!AA53:AE53)*100</f>
        <v>0.300902708124373</v>
      </c>
      <c r="AD53" s="4" t="n">
        <f aca="false">Numbers!AD53/SUM(Numbers!AA53:AE53)*100</f>
        <v>3.7111334002006</v>
      </c>
      <c r="AE53" s="4" t="n">
        <f aca="false">Numbers!AE53/SUM(Numbers!AA53:AE53)*100</f>
        <v>4.21263791374122</v>
      </c>
      <c r="AF53" s="4" t="n">
        <f aca="false">Numbers!AF53/SUM(Numbers!AF53:AJ53)*100</f>
        <v>86.4774624373957</v>
      </c>
      <c r="AG53" s="4" t="n">
        <f aca="false">Numbers!AG53/SUM(Numbers!AF53:AJ53)*100</f>
        <v>1.11296605453534</v>
      </c>
      <c r="AH53" s="4" t="n">
        <f aca="false">Numbers!AH53/SUM(Numbers!AF53:AJ53)*100</f>
        <v>1.39120756816917</v>
      </c>
      <c r="AI53" s="4" t="n">
        <f aca="false">Numbers!AI53/SUM(Numbers!AF53:AJ53)*100</f>
        <v>3.78408458542014</v>
      </c>
      <c r="AJ53" s="4" t="n">
        <f aca="false">Numbers!AJ53/SUM(Numbers!AF53:AJ53)*100</f>
        <v>7.23427935447969</v>
      </c>
      <c r="AK53" s="4" t="n">
        <f aca="false">(SUM(Numbers!V53,Numbers!AA53,Numbers!AF53)/SUM(Numbers!$V53:$AJ53))*100</f>
        <v>89.0219155844156</v>
      </c>
      <c r="AL53" s="4" t="n">
        <f aca="false">(SUM(Numbers!W53,Numbers!AB53,Numbers!AG53)/SUM(Numbers!$V53:$AJ53))*100</f>
        <v>0.730519480519481</v>
      </c>
      <c r="AM53" s="4" t="n">
        <f aca="false">(SUM(Numbers!X53,Numbers!AC53,Numbers!AH53)/SUM(Numbers!$V53:$AJ53))*100</f>
        <v>0.730519480519481</v>
      </c>
      <c r="AN53" s="4" t="n">
        <f aca="false">(SUM(Numbers!Y53,Numbers!AD53,Numbers!AI53)/SUM(Numbers!$V53:$AJ53))*100</f>
        <v>4.36282467532468</v>
      </c>
      <c r="AO53" s="4" t="n">
        <f aca="false">(SUM(Numbers!Z53,Numbers!AE53,Numbers!AJ53)/SUM(Numbers!$V53:$AJ53))*100</f>
        <v>5.15422077922078</v>
      </c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2.75" hidden="false" customHeight="false" outlineLevel="0" collapsed="false">
      <c r="A55" s="1" t="s">
        <v>65</v>
      </c>
      <c r="B55" s="4" t="n">
        <f aca="false">Numbers!B55/SUM(Numbers!B55:F55)*100</f>
        <v>62.6291404033668</v>
      </c>
      <c r="C55" s="4" t="n">
        <f aca="false">Numbers!C55/SUM(Numbers!B55:F55)*100</f>
        <v>3.77386897712952</v>
      </c>
      <c r="D55" s="4" t="n">
        <f aca="false">Numbers!D55/SUM(Numbers!B55:F55)*100</f>
        <v>14.0644506192372</v>
      </c>
      <c r="E55" s="4" t="n">
        <f aca="false">Numbers!E55/SUM(Numbers!B55:F55)*100</f>
        <v>16.1984728001149</v>
      </c>
      <c r="F55" s="4" t="n">
        <f aca="false">Numbers!F55/SUM(Numbers!B55:F55)*100</f>
        <v>3.33406720015164</v>
      </c>
      <c r="G55" s="4" t="n">
        <f aca="false">Numbers!G55/SUM(Numbers!G55:K55)*100</f>
        <v>70.1835929278875</v>
      </c>
      <c r="H55" s="4" t="n">
        <f aca="false">Numbers!H55/SUM(Numbers!G55:K55)*100</f>
        <v>4.85391777269717</v>
      </c>
      <c r="I55" s="4" t="n">
        <f aca="false">Numbers!I55/SUM(Numbers!G55:K55)*100</f>
        <v>12.8583246709725</v>
      </c>
      <c r="J55" s="4" t="n">
        <f aca="false">Numbers!J55/SUM(Numbers!G55:K55)*100</f>
        <v>11.1108458281411</v>
      </c>
      <c r="K55" s="4" t="n">
        <f aca="false">Numbers!K55/SUM(Numbers!G55:K55)*100</f>
        <v>0.993318800301748</v>
      </c>
      <c r="L55" s="4" t="n">
        <f aca="false">Numbers!L55/SUM(Numbers!L55:P55)*100</f>
        <v>66.2166247062597</v>
      </c>
      <c r="M55" s="4" t="n">
        <f aca="false">Numbers!M55/SUM(Numbers!L55:P55)*100</f>
        <v>5.29464171542249</v>
      </c>
      <c r="N55" s="4" t="n">
        <f aca="false">Numbers!N55/SUM(Numbers!L55:P55)*100</f>
        <v>12.180438833885</v>
      </c>
      <c r="O55" s="4" t="n">
        <f aca="false">Numbers!O55/SUM(Numbers!L55:P55)*100</f>
        <v>8.78736869467148</v>
      </c>
      <c r="P55" s="4" t="n">
        <f aca="false">Numbers!P55/SUM(Numbers!L55:P55)*100</f>
        <v>7.52092604976134</v>
      </c>
      <c r="Q55" s="4" t="n">
        <f aca="false">Numbers!Q55/SUM(Numbers!Q55:U55)*100</f>
        <v>64.5406557355122</v>
      </c>
      <c r="R55" s="4" t="n">
        <f aca="false">Numbers!R55/SUM(Numbers!Q55:U55)*100</f>
        <v>6.15963765906414</v>
      </c>
      <c r="S55" s="4" t="n">
        <f aca="false">Numbers!S55/SUM(Numbers!Q55:U55)*100</f>
        <v>11.1152337882942</v>
      </c>
      <c r="T55" s="4" t="n">
        <f aca="false">Numbers!T55/SUM(Numbers!Q55:U55)*100</f>
        <v>9.80865911039283</v>
      </c>
      <c r="U55" s="4" t="n">
        <f aca="false">Numbers!U55/SUM(Numbers!Q55:U55)*100</f>
        <v>8.37581370673673</v>
      </c>
      <c r="V55" s="4" t="n">
        <f aca="false">Numbers!V55/SUM(Numbers!V55:Z55)*100</f>
        <v>61.7496175688275</v>
      </c>
      <c r="W55" s="4" t="n">
        <f aca="false">Numbers!W55/SUM(Numbers!V55:Z55)*100</f>
        <v>4.81479837098447</v>
      </c>
      <c r="X55" s="4" t="n">
        <f aca="false">Numbers!X55/SUM(Numbers!V55:Z55)*100</f>
        <v>15.2177335050069</v>
      </c>
      <c r="Y55" s="4" t="n">
        <f aca="false">Numbers!Y55/SUM(Numbers!V55:Z55)*100</f>
        <v>10.5748778036544</v>
      </c>
      <c r="Z55" s="4" t="n">
        <f aca="false">Numbers!Z55/SUM(Numbers!V55:Z55)*100</f>
        <v>7.6429727515267</v>
      </c>
      <c r="AA55" s="4" t="n">
        <f aca="false">Numbers!AA55/SUM(Numbers!AA55:AE55)*100</f>
        <v>70.119288481997</v>
      </c>
      <c r="AB55" s="4" t="n">
        <f aca="false">Numbers!AB55/SUM(Numbers!AA55:AE55)*100</f>
        <v>4.75985647855586</v>
      </c>
      <c r="AC55" s="4" t="n">
        <f aca="false">Numbers!AC55/SUM(Numbers!AA55:AE55)*100</f>
        <v>10.3281274062588</v>
      </c>
      <c r="AD55" s="4" t="n">
        <f aca="false">Numbers!AD55/SUM(Numbers!AA55:AE55)*100</f>
        <v>8.84087139536901</v>
      </c>
      <c r="AE55" s="4" t="n">
        <f aca="false">Numbers!AE55/SUM(Numbers!AA55:AE55)*100</f>
        <v>5.95185623781935</v>
      </c>
      <c r="AF55" s="4" t="n">
        <f aca="false">Numbers!AF55/SUM(Numbers!AF55:AJ55)*100</f>
        <v>72.4212864788448</v>
      </c>
      <c r="AG55" s="4" t="n">
        <f aca="false">Numbers!AG55/SUM(Numbers!AF55:AJ55)*100</f>
        <v>6.06280924972231</v>
      </c>
      <c r="AH55" s="4" t="n">
        <f aca="false">Numbers!AH55/SUM(Numbers!AF55:AJ55)*100</f>
        <v>8.41425830556397</v>
      </c>
      <c r="AI55" s="4" t="n">
        <f aca="false">Numbers!AI55/SUM(Numbers!AF55:AJ55)*100</f>
        <v>5.83984651115824</v>
      </c>
      <c r="AJ55" s="4" t="n">
        <f aca="false">Numbers!AJ55/SUM(Numbers!AF55:AJ55)*100</f>
        <v>7.26179945471069</v>
      </c>
      <c r="AK55" s="4" t="n">
        <f aca="false">(SUM(Numbers!V55,Numbers!AA55,Numbers!AF55)/SUM(Numbers!$V55:$AJ55))*100</f>
        <v>70.4976920994945</v>
      </c>
      <c r="AL55" s="4" t="n">
        <f aca="false">(SUM(Numbers!W55,Numbers!AB55,Numbers!AG55)/SUM(Numbers!$V55:$AJ55))*100</f>
        <v>5.5530548897499</v>
      </c>
      <c r="AM55" s="4" t="n">
        <f aca="false">(SUM(Numbers!X55,Numbers!AC55,Numbers!AH55)/SUM(Numbers!$V55:$AJ55))*100</f>
        <v>9.76355297198577</v>
      </c>
      <c r="AN55" s="4" t="n">
        <f aca="false">(SUM(Numbers!Y55,Numbers!AD55,Numbers!AI55)/SUM(Numbers!$V55:$AJ55))*100</f>
        <v>7.23873664087703</v>
      </c>
      <c r="AO55" s="4" t="n">
        <f aca="false">(SUM(Numbers!Z55,Numbers!AE55,Numbers!AJ55)/SUM(Numbers!$V55:$AJ55))*100</f>
        <v>6.94696339789278</v>
      </c>
    </row>
    <row r="59" customFormat="false" ht="12.75" hidden="false" customHeight="false" outlineLevel="0" collapsed="false">
      <c r="A59" s="5" t="s">
        <v>66</v>
      </c>
    </row>
    <row r="60" customFormat="false" ht="12.75" hidden="false" customHeight="false" outlineLevel="0" collapsed="false">
      <c r="A60" s="1" t="s">
        <v>67</v>
      </c>
    </row>
    <row r="62" customFormat="fals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A63" s="1" t="s">
        <v>69</v>
      </c>
    </row>
    <row r="64" customFormat="false" ht="12.75" hidden="false" customHeight="false" outlineLevel="0" collapsed="false">
      <c r="A64" s="1" t="s">
        <v>70</v>
      </c>
    </row>
    <row r="65" customFormat="false" ht="12.75" hidden="false" customHeight="false" outlineLevel="0" collapsed="false">
      <c r="A65" s="1" t="s">
        <v>71</v>
      </c>
    </row>
    <row r="67" customFormat="false" ht="12.75" hidden="false" customHeight="false" outlineLevel="0" collapsed="false">
      <c r="A67" s="1" t="s">
        <v>72</v>
      </c>
    </row>
    <row r="69" customFormat="false" ht="12.75" hidden="false" customHeight="false" outlineLevel="0" collapsed="false">
      <c r="A69" s="1" t="s">
        <v>73</v>
      </c>
    </row>
    <row r="70" customFormat="false" ht="12.75" hidden="false" customHeight="false" outlineLevel="0" collapsed="false">
      <c r="A70" s="1" t="s">
        <v>74</v>
      </c>
    </row>
  </sheetData>
  <mergeCells count="8">
    <mergeCell ref="B1:F1"/>
    <mergeCell ref="G1:K1"/>
    <mergeCell ref="L1:P1"/>
    <mergeCell ref="Q1:U1"/>
    <mergeCell ref="V1:Z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17" style="0" width="10.71"/>
    <col collapsed="false" customWidth="true" hidden="false" outlineLevel="0" max="26" min="22" style="0" width="12.28"/>
  </cols>
  <sheetData>
    <row r="1" customFormat="false" ht="12.75" hidden="false" customHeight="false" outlineLevel="0" collapsed="false">
      <c r="B1" s="6" t="s">
        <v>75</v>
      </c>
      <c r="C1" s="6"/>
      <c r="D1" s="6"/>
      <c r="E1" s="6"/>
      <c r="F1" s="6"/>
      <c r="G1" s="6" t="s">
        <v>76</v>
      </c>
      <c r="H1" s="6"/>
      <c r="I1" s="6"/>
      <c r="J1" s="6"/>
      <c r="K1" s="6"/>
      <c r="L1" s="6" t="s">
        <v>77</v>
      </c>
      <c r="M1" s="6"/>
      <c r="N1" s="6"/>
      <c r="O1" s="6"/>
      <c r="P1" s="6"/>
      <c r="Q1" s="6" t="s">
        <v>78</v>
      </c>
      <c r="R1" s="6"/>
      <c r="S1" s="6"/>
      <c r="T1" s="6"/>
      <c r="U1" s="6"/>
      <c r="V1" s="6" t="s">
        <v>79</v>
      </c>
      <c r="W1" s="6"/>
      <c r="X1" s="6"/>
      <c r="Y1" s="6"/>
      <c r="Z1" s="6"/>
      <c r="AA1" s="6" t="s">
        <v>80</v>
      </c>
      <c r="AB1" s="6"/>
      <c r="AC1" s="6"/>
      <c r="AD1" s="6"/>
      <c r="AE1" s="6"/>
      <c r="AF1" s="6" t="s">
        <v>81</v>
      </c>
      <c r="AG1" s="6"/>
      <c r="AH1" s="6"/>
      <c r="AI1" s="6"/>
      <c r="AJ1" s="6"/>
    </row>
    <row r="2" customFormat="false" ht="25.5" hidden="false" customHeight="false" outlineLevel="0" collapsed="false">
      <c r="A2" s="0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9</v>
      </c>
      <c r="R2" s="7" t="s">
        <v>10</v>
      </c>
      <c r="S2" s="7" t="s">
        <v>11</v>
      </c>
      <c r="T2" s="7" t="s">
        <v>12</v>
      </c>
      <c r="U2" s="7" t="s">
        <v>13</v>
      </c>
      <c r="V2" s="7" t="s">
        <v>9</v>
      </c>
      <c r="W2" s="7" t="s">
        <v>10</v>
      </c>
      <c r="X2" s="7" t="s">
        <v>11</v>
      </c>
      <c r="Y2" s="7" t="s">
        <v>12</v>
      </c>
      <c r="Z2" s="7" t="s">
        <v>13</v>
      </c>
      <c r="AA2" s="7" t="s">
        <v>9</v>
      </c>
      <c r="AB2" s="7" t="s">
        <v>10</v>
      </c>
      <c r="AC2" s="7" t="s">
        <v>11</v>
      </c>
      <c r="AD2" s="7" t="s">
        <v>12</v>
      </c>
      <c r="AE2" s="7" t="s">
        <v>13</v>
      </c>
      <c r="AF2" s="7" t="s">
        <v>9</v>
      </c>
      <c r="AG2" s="7" t="s">
        <v>10</v>
      </c>
      <c r="AH2" s="7" t="s">
        <v>11</v>
      </c>
      <c r="AI2" s="7" t="s">
        <v>12</v>
      </c>
      <c r="AJ2" s="7" t="s">
        <v>13</v>
      </c>
    </row>
    <row r="3" customFormat="false" ht="12.75" hidden="false" customHeight="false" outlineLevel="0" collapsed="false">
      <c r="A3" s="0" t="s">
        <v>14</v>
      </c>
      <c r="B3" s="0" t="n">
        <v>40378</v>
      </c>
      <c r="C3" s="0" t="n">
        <v>474</v>
      </c>
      <c r="D3" s="0" t="n">
        <v>21245</v>
      </c>
      <c r="E3" s="0" t="n">
        <v>1576</v>
      </c>
      <c r="F3" s="0" t="n">
        <v>1179</v>
      </c>
      <c r="G3" s="0" t="n">
        <v>24185</v>
      </c>
      <c r="H3" s="0" t="n">
        <v>363</v>
      </c>
      <c r="I3" s="0" t="n">
        <v>12562</v>
      </c>
      <c r="J3" s="0" t="n">
        <v>223</v>
      </c>
      <c r="K3" s="0" t="n">
        <v>465</v>
      </c>
      <c r="L3" s="0" t="n">
        <v>27486</v>
      </c>
      <c r="M3" s="0" t="n">
        <v>416</v>
      </c>
      <c r="N3" s="0" t="n">
        <v>12310</v>
      </c>
      <c r="O3" s="0" t="n">
        <v>418</v>
      </c>
      <c r="P3" s="0" t="n">
        <v>1688</v>
      </c>
      <c r="Q3" s="0" t="n">
        <v>102179</v>
      </c>
      <c r="R3" s="0" t="n">
        <v>1810</v>
      </c>
      <c r="S3" s="0" t="n">
        <v>40415</v>
      </c>
      <c r="T3" s="0" t="n">
        <v>1327</v>
      </c>
      <c r="U3" s="0" t="n">
        <v>6802</v>
      </c>
      <c r="V3" s="0" t="n">
        <v>2964</v>
      </c>
      <c r="W3" s="0" t="n">
        <v>31</v>
      </c>
      <c r="X3" s="0" t="n">
        <v>2075</v>
      </c>
      <c r="Y3" s="0" t="n">
        <v>30</v>
      </c>
      <c r="Z3" s="0" t="n">
        <v>49</v>
      </c>
      <c r="AA3" s="0" t="n">
        <v>6153</v>
      </c>
      <c r="AB3" s="0" t="n">
        <v>64</v>
      </c>
      <c r="AC3" s="0" t="n">
        <v>2315</v>
      </c>
      <c r="AD3" s="0" t="n">
        <v>85</v>
      </c>
      <c r="AE3" s="0" t="n">
        <v>148</v>
      </c>
      <c r="AF3" s="0" t="n">
        <v>15782</v>
      </c>
      <c r="AG3" s="0" t="n">
        <v>276</v>
      </c>
      <c r="AH3" s="0" t="n">
        <v>4368</v>
      </c>
      <c r="AI3" s="0" t="n">
        <v>200</v>
      </c>
      <c r="AJ3" s="0" t="n">
        <v>667</v>
      </c>
    </row>
    <row r="4" customFormat="false" ht="12.75" hidden="false" customHeight="false" outlineLevel="0" collapsed="false">
      <c r="A4" s="0" t="s">
        <v>15</v>
      </c>
      <c r="B4" s="0" t="n">
        <v>5690</v>
      </c>
      <c r="C4" s="0" t="n">
        <v>395</v>
      </c>
      <c r="D4" s="0" t="n">
        <v>296</v>
      </c>
      <c r="E4" s="0" t="n">
        <v>412</v>
      </c>
      <c r="F4" s="0" t="n">
        <v>2313</v>
      </c>
      <c r="G4" s="0" t="n">
        <v>4576</v>
      </c>
      <c r="H4" s="0" t="n">
        <v>347</v>
      </c>
      <c r="I4" s="0" t="n">
        <v>245</v>
      </c>
      <c r="J4" s="0" t="n">
        <v>190</v>
      </c>
      <c r="K4" s="0" t="n">
        <v>1257</v>
      </c>
      <c r="L4" s="0" t="n">
        <v>1475</v>
      </c>
      <c r="M4" s="0" t="n">
        <v>98</v>
      </c>
      <c r="N4" s="0" t="n">
        <v>107</v>
      </c>
      <c r="O4" s="0" t="n">
        <v>78</v>
      </c>
      <c r="P4" s="0" t="n">
        <v>674</v>
      </c>
      <c r="Q4" s="0" t="n">
        <v>16614</v>
      </c>
      <c r="R4" s="0" t="n">
        <v>854</v>
      </c>
      <c r="S4" s="0" t="n">
        <v>789</v>
      </c>
      <c r="T4" s="0" t="n">
        <v>735</v>
      </c>
      <c r="U4" s="0" t="n">
        <v>4798</v>
      </c>
      <c r="V4" s="0" t="n">
        <v>175</v>
      </c>
      <c r="W4" s="0" t="n">
        <v>6</v>
      </c>
      <c r="X4" s="0" t="n">
        <v>14</v>
      </c>
      <c r="Y4" s="0" t="n">
        <v>12</v>
      </c>
      <c r="Z4" s="0" t="n">
        <v>101</v>
      </c>
      <c r="AA4" s="0" t="n">
        <v>657</v>
      </c>
      <c r="AB4" s="0" t="n">
        <v>27</v>
      </c>
      <c r="AC4" s="0" t="n">
        <v>52</v>
      </c>
      <c r="AD4" s="0" t="n">
        <v>37</v>
      </c>
      <c r="AE4" s="0" t="n">
        <v>122</v>
      </c>
      <c r="AF4" s="0" t="n">
        <v>1034</v>
      </c>
      <c r="AG4" s="0" t="n">
        <v>43</v>
      </c>
      <c r="AH4" s="0" t="n">
        <v>41</v>
      </c>
      <c r="AI4" s="0" t="n">
        <v>42</v>
      </c>
      <c r="AJ4" s="0" t="n">
        <v>204</v>
      </c>
    </row>
    <row r="5" customFormat="false" ht="12.75" hidden="false" customHeight="false" outlineLevel="0" collapsed="false">
      <c r="A5" s="0" t="s">
        <v>16</v>
      </c>
      <c r="B5" s="0" t="n">
        <v>39524</v>
      </c>
      <c r="C5" s="0" t="n">
        <v>1293</v>
      </c>
      <c r="D5" s="0" t="n">
        <v>2400</v>
      </c>
      <c r="E5" s="0" t="n">
        <v>24944</v>
      </c>
      <c r="F5" s="0" t="n">
        <v>6131</v>
      </c>
      <c r="G5" s="8" t="n">
        <f aca="false">23516/38332*38304</f>
        <v>23498.8224981739</v>
      </c>
      <c r="H5" s="8" t="n">
        <f aca="false">1057/38332*38304</f>
        <v>1056.22790357925</v>
      </c>
      <c r="I5" s="8" t="n">
        <f aca="false">1458/38322*38304</f>
        <v>1457.31517144199</v>
      </c>
      <c r="J5" s="8" t="n">
        <f aca="false">9879/38332*38304</f>
        <v>9871.78378378378</v>
      </c>
      <c r="K5" s="8" t="n">
        <f aca="false">2422/38332*38304</f>
        <v>2420.23082542001</v>
      </c>
      <c r="L5" s="0" t="n">
        <v>27697</v>
      </c>
      <c r="M5" s="0" t="n">
        <v>1509</v>
      </c>
      <c r="N5" s="0" t="n">
        <v>2083</v>
      </c>
      <c r="O5" s="0" t="n">
        <v>9340</v>
      </c>
      <c r="P5" s="0" t="n">
        <v>5824</v>
      </c>
      <c r="Q5" s="0" t="n">
        <v>162575</v>
      </c>
      <c r="R5" s="0" t="n">
        <v>8407</v>
      </c>
      <c r="S5" s="0" t="n">
        <v>9099</v>
      </c>
      <c r="T5" s="0" t="n">
        <v>39679</v>
      </c>
      <c r="U5" s="0" t="n">
        <v>32966</v>
      </c>
      <c r="V5" s="0" t="n">
        <v>7678</v>
      </c>
      <c r="W5" s="0" t="n">
        <v>265</v>
      </c>
      <c r="X5" s="0" t="n">
        <v>747</v>
      </c>
      <c r="Y5" s="0" t="n">
        <v>2796</v>
      </c>
      <c r="Z5" s="0" t="n">
        <v>4469</v>
      </c>
      <c r="AA5" s="0" t="n">
        <v>6787</v>
      </c>
      <c r="AB5" s="0" t="n">
        <v>250</v>
      </c>
      <c r="AC5" s="0" t="n">
        <v>480</v>
      </c>
      <c r="AD5" s="0" t="n">
        <v>2107</v>
      </c>
      <c r="AE5" s="0" t="n">
        <v>1034</v>
      </c>
      <c r="AF5" s="0" t="n">
        <v>15384</v>
      </c>
      <c r="AG5" s="0" t="n">
        <v>768</v>
      </c>
      <c r="AH5" s="0" t="n">
        <v>582</v>
      </c>
      <c r="AI5" s="0" t="n">
        <v>2262</v>
      </c>
      <c r="AJ5" s="0" t="n">
        <v>1869</v>
      </c>
    </row>
    <row r="6" customFormat="false" ht="12.75" hidden="false" customHeight="false" outlineLevel="0" collapsed="false">
      <c r="A6" s="0" t="s">
        <v>17</v>
      </c>
      <c r="B6" s="0" t="n">
        <v>28341</v>
      </c>
      <c r="C6" s="0" t="n">
        <v>347</v>
      </c>
      <c r="D6" s="0" t="n">
        <v>8049</v>
      </c>
      <c r="E6" s="0" t="n">
        <v>1800</v>
      </c>
      <c r="F6" s="0" t="n">
        <v>802</v>
      </c>
      <c r="G6" s="0" t="n">
        <v>20607</v>
      </c>
      <c r="H6" s="0" t="n">
        <v>315</v>
      </c>
      <c r="I6" s="0" t="n">
        <v>5782</v>
      </c>
      <c r="J6" s="0" t="n">
        <v>508</v>
      </c>
      <c r="K6" s="0" t="n">
        <v>123</v>
      </c>
      <c r="L6" s="0" t="n">
        <v>16763</v>
      </c>
      <c r="M6" s="0" t="n">
        <v>235</v>
      </c>
      <c r="N6" s="0" t="n">
        <v>4010</v>
      </c>
      <c r="O6" s="0" t="n">
        <v>342</v>
      </c>
      <c r="P6" s="0" t="n">
        <v>778</v>
      </c>
      <c r="Q6" s="0" t="n">
        <v>64004</v>
      </c>
      <c r="R6" s="0" t="n">
        <v>1099</v>
      </c>
      <c r="S6" s="0" t="n">
        <v>12850</v>
      </c>
      <c r="T6" s="0" t="n">
        <v>1009</v>
      </c>
      <c r="U6" s="0" t="n">
        <v>2923</v>
      </c>
      <c r="V6" s="0" t="n">
        <v>2276</v>
      </c>
      <c r="W6" s="0" t="n">
        <v>19</v>
      </c>
      <c r="X6" s="0" t="n">
        <v>609</v>
      </c>
      <c r="Y6" s="0" t="n">
        <v>42</v>
      </c>
      <c r="Z6" s="0" t="n">
        <v>43</v>
      </c>
      <c r="AA6" s="0" t="n">
        <v>3239</v>
      </c>
      <c r="AB6" s="0" t="n">
        <v>47</v>
      </c>
      <c r="AC6" s="0" t="n">
        <v>511</v>
      </c>
      <c r="AD6" s="0" t="n">
        <v>43</v>
      </c>
      <c r="AE6" s="0" t="n">
        <v>45</v>
      </c>
      <c r="AF6" s="0" t="n">
        <v>7651</v>
      </c>
      <c r="AG6" s="0" t="n">
        <v>138</v>
      </c>
      <c r="AH6" s="0" t="n">
        <v>1086</v>
      </c>
      <c r="AI6" s="0" t="n">
        <v>70</v>
      </c>
      <c r="AJ6" s="0" t="n">
        <v>460</v>
      </c>
    </row>
    <row r="7" customFormat="false" ht="12.75" hidden="false" customHeight="false" outlineLevel="0" collapsed="false">
      <c r="A7" s="0" t="s">
        <v>18</v>
      </c>
      <c r="B7" s="0" t="n">
        <v>178352</v>
      </c>
      <c r="C7" s="0" t="n">
        <v>55091</v>
      </c>
      <c r="D7" s="0" t="n">
        <v>32565</v>
      </c>
      <c r="E7" s="0" t="n">
        <v>201872</v>
      </c>
      <c r="F7" s="0" t="n">
        <v>22123</v>
      </c>
      <c r="G7" s="0" t="n">
        <v>137578</v>
      </c>
      <c r="H7" s="0" t="n">
        <v>45499</v>
      </c>
      <c r="I7" s="0" t="n">
        <v>22536</v>
      </c>
      <c r="J7" s="0" t="n">
        <v>100637</v>
      </c>
      <c r="K7" s="0" t="n">
        <v>2655</v>
      </c>
      <c r="L7" s="0" t="n">
        <v>95271</v>
      </c>
      <c r="M7" s="0" t="n">
        <v>43888</v>
      </c>
      <c r="N7" s="0" t="n">
        <v>16648</v>
      </c>
      <c r="O7" s="0" t="n">
        <v>56599</v>
      </c>
      <c r="P7" s="0" t="n">
        <v>26731</v>
      </c>
      <c r="Q7" s="0" t="n">
        <v>735991</v>
      </c>
      <c r="R7" s="0" t="n">
        <v>295608</v>
      </c>
      <c r="S7" s="0" t="n">
        <v>123484</v>
      </c>
      <c r="T7" s="0" t="n">
        <v>393802</v>
      </c>
      <c r="U7" s="0" t="n">
        <v>209058</v>
      </c>
      <c r="V7" s="0" t="n">
        <v>15583</v>
      </c>
      <c r="W7" s="0" t="n">
        <v>6723</v>
      </c>
      <c r="X7" s="0" t="n">
        <v>3465</v>
      </c>
      <c r="Y7" s="0" t="n">
        <v>9327</v>
      </c>
      <c r="Z7" s="0" t="n">
        <v>3698</v>
      </c>
      <c r="AA7" s="0" t="n">
        <v>35734</v>
      </c>
      <c r="AB7" s="0" t="n">
        <v>11919</v>
      </c>
      <c r="AC7" s="0" t="n">
        <v>5630</v>
      </c>
      <c r="AD7" s="0" t="n">
        <v>17499</v>
      </c>
      <c r="AE7" s="0" t="n">
        <v>7578</v>
      </c>
      <c r="AF7" s="0" t="n">
        <v>55736</v>
      </c>
      <c r="AG7" s="0" t="n">
        <v>24991</v>
      </c>
      <c r="AH7" s="0" t="n">
        <v>5941</v>
      </c>
      <c r="AI7" s="0" t="n">
        <v>18655</v>
      </c>
      <c r="AJ7" s="0" t="n">
        <v>16223</v>
      </c>
    </row>
    <row r="8" customFormat="false" ht="12.75" hidden="false" customHeight="false" outlineLevel="0" collapsed="false">
      <c r="A8" s="0" t="s">
        <v>19</v>
      </c>
      <c r="B8" s="0" t="n">
        <v>41532</v>
      </c>
      <c r="C8" s="0" t="n">
        <v>1449</v>
      </c>
      <c r="D8" s="0" t="n">
        <v>2455</v>
      </c>
      <c r="E8" s="0" t="n">
        <v>13849</v>
      </c>
      <c r="F8" s="0" t="n">
        <v>2064</v>
      </c>
      <c r="G8" s="0" t="n">
        <v>30450</v>
      </c>
      <c r="H8" s="0" t="n">
        <v>1288</v>
      </c>
      <c r="I8" s="0" t="n">
        <v>1693</v>
      </c>
      <c r="J8" s="0" t="n">
        <v>5172</v>
      </c>
      <c r="K8" s="0" t="n">
        <v>321</v>
      </c>
      <c r="L8" s="0" t="n">
        <v>31238</v>
      </c>
      <c r="M8" s="0" t="n">
        <v>1653</v>
      </c>
      <c r="N8" s="0" t="n">
        <v>2332</v>
      </c>
      <c r="O8" s="0" t="n">
        <v>5022</v>
      </c>
      <c r="P8" s="0" t="n">
        <v>3877</v>
      </c>
      <c r="Q8" s="0" t="n">
        <v>131748</v>
      </c>
      <c r="R8" s="0" t="n">
        <v>6255</v>
      </c>
      <c r="S8" s="0" t="n">
        <v>6582</v>
      </c>
      <c r="T8" s="0" t="n">
        <v>18228</v>
      </c>
      <c r="U8" s="0" t="n">
        <v>15542</v>
      </c>
      <c r="V8" s="0" t="n">
        <v>3054</v>
      </c>
      <c r="W8" s="0" t="n">
        <v>100</v>
      </c>
      <c r="X8" s="0" t="n">
        <v>207</v>
      </c>
      <c r="Y8" s="0" t="n">
        <v>657</v>
      </c>
      <c r="Z8" s="0" t="n">
        <v>216</v>
      </c>
      <c r="AA8" s="0" t="n">
        <v>5542</v>
      </c>
      <c r="AB8" s="0" t="n">
        <v>196</v>
      </c>
      <c r="AC8" s="0" t="n">
        <v>387</v>
      </c>
      <c r="AD8" s="0" t="n">
        <v>842</v>
      </c>
      <c r="AE8" s="0" t="n">
        <v>753</v>
      </c>
      <c r="AF8" s="0" t="n">
        <v>17902</v>
      </c>
      <c r="AG8" s="0" t="n">
        <v>914</v>
      </c>
      <c r="AH8" s="0" t="n">
        <v>594</v>
      </c>
      <c r="AI8" s="0" t="n">
        <v>1501</v>
      </c>
      <c r="AJ8" s="0" t="n">
        <v>1574</v>
      </c>
    </row>
    <row r="9" customFormat="false" ht="12.75" hidden="false" customHeight="false" outlineLevel="0" collapsed="false">
      <c r="A9" s="0" t="s">
        <v>20</v>
      </c>
      <c r="B9" s="0" t="n">
        <v>29316</v>
      </c>
      <c r="C9" s="0" t="n">
        <v>1150</v>
      </c>
      <c r="D9" s="0" t="n">
        <v>4971</v>
      </c>
      <c r="E9" s="0" t="n">
        <v>6002</v>
      </c>
      <c r="F9" s="0" t="n">
        <v>1203</v>
      </c>
      <c r="G9" s="0" t="n">
        <v>24308</v>
      </c>
      <c r="H9" s="0" t="n">
        <v>920</v>
      </c>
      <c r="I9" s="0" t="n">
        <v>3511</v>
      </c>
      <c r="J9" s="0" t="n">
        <v>2739</v>
      </c>
      <c r="K9" s="0" t="n">
        <v>84</v>
      </c>
      <c r="L9" s="0" t="n">
        <v>16704</v>
      </c>
      <c r="M9" s="0" t="n">
        <v>941</v>
      </c>
      <c r="N9" s="0" t="n">
        <v>2544</v>
      </c>
      <c r="O9" s="0" t="n">
        <v>1970</v>
      </c>
      <c r="P9" s="0" t="n">
        <v>2053</v>
      </c>
      <c r="Q9" s="0" t="n">
        <v>74543</v>
      </c>
      <c r="R9" s="0" t="n">
        <v>3817</v>
      </c>
      <c r="S9" s="0" t="n">
        <v>9388</v>
      </c>
      <c r="T9" s="0" t="n">
        <v>6732</v>
      </c>
      <c r="U9" s="0" t="n">
        <v>9023</v>
      </c>
      <c r="V9" s="0" t="n">
        <v>914</v>
      </c>
      <c r="W9" s="0" t="n">
        <v>39</v>
      </c>
      <c r="X9" s="0" t="n">
        <v>189</v>
      </c>
      <c r="Y9" s="0" t="n">
        <v>203</v>
      </c>
      <c r="Z9" s="0" t="n">
        <v>71</v>
      </c>
      <c r="AA9" s="0" t="n">
        <v>3181</v>
      </c>
      <c r="AB9" s="0" t="n">
        <v>106</v>
      </c>
      <c r="AC9" s="0" t="n">
        <v>426</v>
      </c>
      <c r="AD9" s="0" t="n">
        <v>294</v>
      </c>
      <c r="AE9" s="0" t="n">
        <v>291</v>
      </c>
      <c r="AF9" s="0" t="n">
        <v>11859</v>
      </c>
      <c r="AG9" s="0" t="n">
        <v>662</v>
      </c>
      <c r="AH9" s="0" t="n">
        <v>898</v>
      </c>
      <c r="AI9" s="0" t="n">
        <v>691</v>
      </c>
      <c r="AJ9" s="0" t="n">
        <v>962</v>
      </c>
    </row>
    <row r="10" customFormat="false" ht="12.75" hidden="false" customHeight="false" outlineLevel="0" collapsed="false">
      <c r="A10" s="0" t="s">
        <v>21</v>
      </c>
      <c r="B10" s="0" t="n">
        <v>7576</v>
      </c>
      <c r="C10" s="0" t="n">
        <v>193</v>
      </c>
      <c r="D10" s="0" t="n">
        <v>2569</v>
      </c>
      <c r="E10" s="0" t="n">
        <v>771</v>
      </c>
      <c r="F10" s="0" t="n">
        <v>263</v>
      </c>
      <c r="G10" s="0" t="n">
        <v>4237</v>
      </c>
      <c r="H10" s="0" t="n">
        <v>168</v>
      </c>
      <c r="I10" s="0" t="n">
        <v>1510</v>
      </c>
      <c r="J10" s="0" t="n">
        <v>181</v>
      </c>
      <c r="K10" s="0" t="n">
        <v>11</v>
      </c>
      <c r="L10" s="0" t="n">
        <v>5156</v>
      </c>
      <c r="M10" s="0" t="n">
        <v>169</v>
      </c>
      <c r="N10" s="0" t="n">
        <v>1586</v>
      </c>
      <c r="O10" s="0" t="n">
        <v>244</v>
      </c>
      <c r="P10" s="0" t="n">
        <v>481</v>
      </c>
      <c r="Q10" s="0" t="n">
        <v>22364</v>
      </c>
      <c r="R10" s="0" t="n">
        <v>705</v>
      </c>
      <c r="S10" s="0" t="n">
        <v>4932</v>
      </c>
      <c r="T10" s="0" t="n">
        <v>817</v>
      </c>
      <c r="U10" s="0" t="n">
        <v>1476</v>
      </c>
      <c r="V10" s="0" t="n">
        <v>570</v>
      </c>
      <c r="W10" s="0" t="n">
        <v>11</v>
      </c>
      <c r="X10" s="0" t="n">
        <v>82</v>
      </c>
      <c r="Y10" s="0" t="n">
        <v>14</v>
      </c>
      <c r="Z10" s="0" t="n">
        <v>9</v>
      </c>
      <c r="AA10" s="0" t="n">
        <v>907</v>
      </c>
      <c r="AB10" s="0" t="n">
        <v>25</v>
      </c>
      <c r="AC10" s="0" t="n">
        <v>116</v>
      </c>
      <c r="AD10" s="0" t="n">
        <v>28</v>
      </c>
      <c r="AE10" s="0" t="n">
        <v>43</v>
      </c>
      <c r="AF10" s="0" t="n">
        <v>3708</v>
      </c>
      <c r="AG10" s="0" t="n">
        <v>122</v>
      </c>
      <c r="AH10" s="0" t="n">
        <v>561</v>
      </c>
      <c r="AI10" s="0" t="n">
        <v>99</v>
      </c>
      <c r="AJ10" s="0" t="n">
        <v>175</v>
      </c>
    </row>
    <row r="11" customFormat="false" ht="12.75" hidden="false" customHeight="false" outlineLevel="0" collapsed="false">
      <c r="A11" s="0" t="s">
        <v>22</v>
      </c>
      <c r="B11" s="0" t="n">
        <v>2954</v>
      </c>
      <c r="C11" s="0" t="n">
        <v>306</v>
      </c>
      <c r="D11" s="0" t="n">
        <v>4637</v>
      </c>
      <c r="E11" s="0" t="n">
        <v>790</v>
      </c>
      <c r="F11" s="0" t="n">
        <v>224</v>
      </c>
      <c r="G11" s="0" t="n">
        <v>98</v>
      </c>
      <c r="H11" s="0" t="n">
        <v>63</v>
      </c>
      <c r="I11" s="0" t="n">
        <v>2333</v>
      </c>
      <c r="J11" s="0" t="n">
        <v>200</v>
      </c>
      <c r="K11" s="0" t="n">
        <v>1</v>
      </c>
      <c r="L11" s="0" t="n">
        <v>4164</v>
      </c>
      <c r="M11" s="0" t="n">
        <v>514</v>
      </c>
      <c r="N11" s="0" t="n">
        <v>2897</v>
      </c>
      <c r="O11" s="0" t="n">
        <v>365</v>
      </c>
      <c r="P11" s="0" t="n">
        <v>1210</v>
      </c>
      <c r="Q11" s="0" t="n">
        <v>12474</v>
      </c>
      <c r="R11" s="0" t="n">
        <v>1642</v>
      </c>
      <c r="S11" s="0" t="n">
        <v>11020</v>
      </c>
      <c r="T11" s="0" t="n">
        <v>1318</v>
      </c>
      <c r="U11" s="0" t="n">
        <v>5099</v>
      </c>
      <c r="V11" s="0" t="n">
        <v>111</v>
      </c>
      <c r="W11" s="0" t="n">
        <v>30</v>
      </c>
      <c r="X11" s="0" t="n">
        <v>75</v>
      </c>
      <c r="Y11" s="0" t="n">
        <v>25</v>
      </c>
      <c r="Z11" s="0" t="n">
        <v>42</v>
      </c>
      <c r="AA11" s="0" t="n">
        <v>56</v>
      </c>
      <c r="AB11" s="0" t="n">
        <v>23</v>
      </c>
      <c r="AC11" s="0" t="n">
        <v>268</v>
      </c>
      <c r="AD11" s="0" t="n">
        <v>29</v>
      </c>
      <c r="AE11" s="0" t="n">
        <v>31</v>
      </c>
      <c r="AF11" s="0" t="n">
        <v>3222</v>
      </c>
      <c r="AG11" s="0" t="n">
        <v>463</v>
      </c>
      <c r="AH11" s="0" t="n">
        <v>1773</v>
      </c>
      <c r="AI11" s="0" t="n">
        <v>282</v>
      </c>
      <c r="AJ11" s="0" t="n">
        <v>1066</v>
      </c>
    </row>
    <row r="12" customFormat="false" ht="12.75" hidden="false" customHeight="false" outlineLevel="0" collapsed="false">
      <c r="A12" s="0" t="s">
        <v>23</v>
      </c>
      <c r="B12" s="0" t="n">
        <v>109916</v>
      </c>
      <c r="C12" s="0" t="n">
        <v>3858</v>
      </c>
      <c r="D12" s="0" t="n">
        <v>41319</v>
      </c>
      <c r="E12" s="0" t="n">
        <v>40997</v>
      </c>
      <c r="F12" s="0" t="n">
        <v>5353</v>
      </c>
      <c r="G12" s="0" t="n">
        <v>64718</v>
      </c>
      <c r="H12" s="0" t="n">
        <v>3067</v>
      </c>
      <c r="I12" s="0" t="n">
        <v>22595</v>
      </c>
      <c r="J12" s="0" t="n">
        <v>16092</v>
      </c>
      <c r="K12" s="0" t="n">
        <v>236</v>
      </c>
      <c r="L12" s="0" t="n">
        <v>62921</v>
      </c>
      <c r="M12" s="0" t="n">
        <v>3328</v>
      </c>
      <c r="N12" s="0" t="n">
        <v>19406</v>
      </c>
      <c r="O12" s="0" t="n">
        <v>17697</v>
      </c>
      <c r="P12" s="0" t="n">
        <v>6119</v>
      </c>
      <c r="Q12" s="0" t="n">
        <v>305642</v>
      </c>
      <c r="R12" s="0" t="n">
        <v>16432</v>
      </c>
      <c r="S12" s="0" t="n">
        <v>80501</v>
      </c>
      <c r="T12" s="0" t="n">
        <v>82348</v>
      </c>
      <c r="U12" s="0" t="n">
        <v>27724</v>
      </c>
      <c r="V12" s="0" t="n">
        <v>7064</v>
      </c>
      <c r="W12" s="0" t="n">
        <v>186</v>
      </c>
      <c r="X12" s="0" t="n">
        <v>2187</v>
      </c>
      <c r="Y12" s="0" t="n">
        <v>2447</v>
      </c>
      <c r="Z12" s="0" t="n">
        <v>260</v>
      </c>
      <c r="AA12" s="0" t="n">
        <v>29599</v>
      </c>
      <c r="AB12" s="0" t="n">
        <v>1360</v>
      </c>
      <c r="AC12" s="0" t="n">
        <v>5737</v>
      </c>
      <c r="AD12" s="0" t="n">
        <v>5789</v>
      </c>
      <c r="AE12" s="0" t="n">
        <v>2063</v>
      </c>
      <c r="AF12" s="0" t="n">
        <v>33051</v>
      </c>
      <c r="AG12" s="0" t="n">
        <v>1881</v>
      </c>
      <c r="AH12" s="0" t="n">
        <v>6378</v>
      </c>
      <c r="AI12" s="0" t="n">
        <v>6748</v>
      </c>
      <c r="AJ12" s="0" t="n">
        <v>3275</v>
      </c>
    </row>
    <row r="13" customFormat="false" ht="12.75" hidden="false" customHeight="false" outlineLevel="0" collapsed="false">
      <c r="A13" s="0" t="s">
        <v>24</v>
      </c>
      <c r="B13" s="0" t="n">
        <v>65649</v>
      </c>
      <c r="C13" s="0" t="n">
        <v>2801</v>
      </c>
      <c r="D13" s="0" t="n">
        <v>39763</v>
      </c>
      <c r="E13" s="0" t="n">
        <v>9737</v>
      </c>
      <c r="F13" s="0" t="n">
        <v>1975</v>
      </c>
      <c r="G13" s="0" t="n">
        <v>39500</v>
      </c>
      <c r="H13" s="0" t="n">
        <v>1709</v>
      </c>
      <c r="I13" s="0" t="n">
        <v>20180</v>
      </c>
      <c r="J13" s="0" t="n">
        <v>1085</v>
      </c>
      <c r="K13" s="0" t="n">
        <v>89</v>
      </c>
      <c r="L13" s="0" t="n">
        <v>41627</v>
      </c>
      <c r="M13" s="0" t="n">
        <v>2189</v>
      </c>
      <c r="N13" s="0" t="n">
        <v>19723</v>
      </c>
      <c r="O13" s="0" t="n">
        <v>1305</v>
      </c>
      <c r="P13" s="0" t="n">
        <v>2230</v>
      </c>
      <c r="Q13" s="0" t="n">
        <v>142308</v>
      </c>
      <c r="R13" s="0" t="n">
        <v>7722</v>
      </c>
      <c r="S13" s="0" t="n">
        <v>65375</v>
      </c>
      <c r="T13" s="0" t="n">
        <v>4294</v>
      </c>
      <c r="U13" s="0" t="n">
        <v>7994</v>
      </c>
      <c r="V13" s="0" t="n">
        <v>7051</v>
      </c>
      <c r="W13" s="0" t="n">
        <v>151</v>
      </c>
      <c r="X13" s="0" t="n">
        <v>4634</v>
      </c>
      <c r="Y13" s="0" t="n">
        <v>163</v>
      </c>
      <c r="Z13" s="0" t="n">
        <v>182</v>
      </c>
      <c r="AA13" s="0" t="n">
        <v>5373</v>
      </c>
      <c r="AB13" s="0" t="n">
        <v>213</v>
      </c>
      <c r="AC13" s="0" t="n">
        <v>1811</v>
      </c>
      <c r="AD13" s="0" t="n">
        <v>142</v>
      </c>
      <c r="AE13" s="0" t="n">
        <v>264</v>
      </c>
      <c r="AF13" s="0" t="n">
        <v>20185</v>
      </c>
      <c r="AG13" s="0" t="n">
        <v>1027</v>
      </c>
      <c r="AH13" s="0" t="n">
        <v>6482</v>
      </c>
      <c r="AI13" s="0" t="n">
        <v>439</v>
      </c>
      <c r="AJ13" s="0" t="n">
        <v>1086</v>
      </c>
    </row>
    <row r="14" customFormat="false" ht="12.75" hidden="false" customHeight="false" outlineLevel="0" collapsed="false">
      <c r="A14" s="0" t="s">
        <v>25</v>
      </c>
      <c r="B14" s="0" t="n">
        <v>2325</v>
      </c>
      <c r="C14" s="0" t="n">
        <v>5248</v>
      </c>
      <c r="D14" s="0" t="n">
        <v>226</v>
      </c>
      <c r="E14" s="0" t="n">
        <v>1628</v>
      </c>
      <c r="F14" s="0" t="n">
        <v>5956</v>
      </c>
      <c r="G14" s="0" t="n">
        <v>1906</v>
      </c>
      <c r="H14" s="0" t="n">
        <v>7841</v>
      </c>
      <c r="I14" s="0" t="n">
        <v>172</v>
      </c>
      <c r="J14" s="0" t="n">
        <v>491</v>
      </c>
      <c r="K14" s="0" t="n">
        <v>27</v>
      </c>
      <c r="L14" s="0" t="n">
        <v>1782</v>
      </c>
      <c r="M14" s="0" t="n">
        <v>6010</v>
      </c>
      <c r="N14" s="0" t="n">
        <v>130</v>
      </c>
      <c r="O14" s="0" t="n">
        <v>230</v>
      </c>
      <c r="P14" s="0" t="n">
        <v>779</v>
      </c>
      <c r="Q14" s="0" t="n">
        <v>10255</v>
      </c>
      <c r="R14" s="0" t="n">
        <v>26064</v>
      </c>
      <c r="S14" s="0" t="n">
        <v>1178</v>
      </c>
      <c r="T14" s="0" t="n">
        <v>1131</v>
      </c>
      <c r="U14" s="0" t="n">
        <v>4224</v>
      </c>
      <c r="V14" s="0" t="n">
        <v>107</v>
      </c>
      <c r="W14" s="0" t="n">
        <v>349</v>
      </c>
      <c r="X14" s="0" t="n">
        <v>12</v>
      </c>
      <c r="Y14" s="0" t="n">
        <v>45</v>
      </c>
      <c r="Z14" s="0" t="n">
        <v>21</v>
      </c>
      <c r="AA14" s="0" t="n">
        <v>766</v>
      </c>
      <c r="AB14" s="0" t="n">
        <v>2195</v>
      </c>
      <c r="AC14" s="0" t="n">
        <v>145</v>
      </c>
      <c r="AD14" s="0" t="n">
        <v>99</v>
      </c>
      <c r="AE14" s="0" t="n">
        <v>61</v>
      </c>
      <c r="AF14" s="0" t="n">
        <v>1282</v>
      </c>
      <c r="AG14" s="0" t="n">
        <v>2734</v>
      </c>
      <c r="AH14" s="0" t="n">
        <v>147</v>
      </c>
      <c r="AI14" s="0" t="n">
        <v>115</v>
      </c>
      <c r="AJ14" s="0" t="n">
        <v>813</v>
      </c>
    </row>
    <row r="15" customFormat="false" ht="12.75" hidden="false" customHeight="false" outlineLevel="0" collapsed="false">
      <c r="A15" s="0" t="s">
        <v>26</v>
      </c>
      <c r="B15" s="0" t="n">
        <v>19761</v>
      </c>
      <c r="C15" s="0" t="n">
        <v>198</v>
      </c>
      <c r="D15" s="0" t="n">
        <v>111</v>
      </c>
      <c r="E15" s="0" t="n">
        <v>2164</v>
      </c>
      <c r="F15" s="0" t="n">
        <v>660</v>
      </c>
      <c r="G15" s="0" t="n">
        <v>14792</v>
      </c>
      <c r="H15" s="0" t="n">
        <v>234</v>
      </c>
      <c r="I15" s="0" t="n">
        <v>64</v>
      </c>
      <c r="J15" s="0" t="n">
        <v>948</v>
      </c>
      <c r="K15" s="0" t="n">
        <v>130</v>
      </c>
      <c r="L15" s="0" t="n">
        <v>8963</v>
      </c>
      <c r="M15" s="0" t="n">
        <v>168</v>
      </c>
      <c r="N15" s="0" t="n">
        <v>61</v>
      </c>
      <c r="O15" s="0" t="n">
        <v>450</v>
      </c>
      <c r="P15" s="0" t="n">
        <v>788</v>
      </c>
      <c r="Q15" s="0" t="n">
        <v>41201</v>
      </c>
      <c r="R15" s="0" t="n">
        <v>718</v>
      </c>
      <c r="S15" s="0" t="n">
        <v>301</v>
      </c>
      <c r="T15" s="0" t="n">
        <v>1454</v>
      </c>
      <c r="U15" s="0" t="n">
        <v>3510</v>
      </c>
      <c r="V15" s="0" t="n">
        <v>981</v>
      </c>
      <c r="W15" s="0" t="n">
        <v>14</v>
      </c>
      <c r="X15" s="0" t="n">
        <v>9</v>
      </c>
      <c r="Y15" s="0" t="n">
        <v>61</v>
      </c>
      <c r="Z15" s="0" t="n">
        <v>65</v>
      </c>
      <c r="AA15" s="0" t="n">
        <v>4532</v>
      </c>
      <c r="AB15" s="0" t="n">
        <v>55</v>
      </c>
      <c r="AC15" s="0" t="n">
        <v>14</v>
      </c>
      <c r="AD15" s="0" t="n">
        <v>100</v>
      </c>
      <c r="AE15" s="0" t="n">
        <v>339</v>
      </c>
      <c r="AF15" s="0" t="n">
        <v>4177</v>
      </c>
      <c r="AG15" s="0" t="n">
        <v>79</v>
      </c>
      <c r="AH15" s="0" t="n">
        <v>46</v>
      </c>
      <c r="AI15" s="0" t="n">
        <v>125</v>
      </c>
      <c r="AJ15" s="0" t="n">
        <v>284</v>
      </c>
    </row>
    <row r="16" customFormat="false" ht="12.75" hidden="false" customHeight="false" outlineLevel="0" collapsed="false">
      <c r="A16" s="0" t="s">
        <v>27</v>
      </c>
      <c r="B16" s="0" t="n">
        <v>108049</v>
      </c>
      <c r="C16" s="0" t="n">
        <v>6392</v>
      </c>
      <c r="D16" s="0" t="n">
        <v>31114</v>
      </c>
      <c r="E16" s="0" t="n">
        <v>29662</v>
      </c>
      <c r="F16" s="0" t="n">
        <v>3300</v>
      </c>
      <c r="G16" s="0" t="n">
        <v>79590</v>
      </c>
      <c r="H16" s="0" t="n">
        <v>4750</v>
      </c>
      <c r="I16" s="0" t="n">
        <v>16416</v>
      </c>
      <c r="J16" s="0" t="n">
        <v>10873</v>
      </c>
      <c r="K16" s="0" t="n">
        <v>206</v>
      </c>
      <c r="L16" s="0" t="n">
        <v>73407</v>
      </c>
      <c r="M16" s="0" t="n">
        <v>5993</v>
      </c>
      <c r="N16" s="0" t="n">
        <v>14349</v>
      </c>
      <c r="O16" s="0" t="n">
        <v>9563</v>
      </c>
      <c r="P16" s="0" t="n">
        <v>3809</v>
      </c>
      <c r="Q16" s="0" t="n">
        <v>331585</v>
      </c>
      <c r="R16" s="0" t="n">
        <v>29368</v>
      </c>
      <c r="S16" s="0" t="n">
        <v>69035</v>
      </c>
      <c r="T16" s="0" t="n">
        <v>64353</v>
      </c>
      <c r="U16" s="0" t="n">
        <v>20602</v>
      </c>
      <c r="V16" s="0" t="n">
        <v>8260</v>
      </c>
      <c r="W16" s="0" t="n">
        <v>646</v>
      </c>
      <c r="X16" s="0" t="n">
        <v>3527</v>
      </c>
      <c r="Y16" s="0" t="n">
        <v>1729</v>
      </c>
      <c r="Z16" s="0" t="n">
        <v>225</v>
      </c>
      <c r="AA16" s="0" t="n">
        <v>20338</v>
      </c>
      <c r="AB16" s="0" t="n">
        <v>801</v>
      </c>
      <c r="AC16" s="0" t="n">
        <v>2992</v>
      </c>
      <c r="AD16" s="0" t="n">
        <v>2127</v>
      </c>
      <c r="AE16" s="0" t="n">
        <v>303</v>
      </c>
      <c r="AF16" s="0" t="n">
        <v>40070</v>
      </c>
      <c r="AG16" s="0" t="n">
        <v>3763</v>
      </c>
      <c r="AH16" s="0" t="n">
        <v>5308</v>
      </c>
      <c r="AI16" s="0" t="n">
        <v>2873</v>
      </c>
      <c r="AJ16" s="0" t="n">
        <v>3022</v>
      </c>
    </row>
    <row r="17" customFormat="false" ht="12.75" hidden="false" customHeight="false" outlineLevel="0" collapsed="false">
      <c r="A17" s="0" t="s">
        <v>28</v>
      </c>
      <c r="B17" s="0" t="n">
        <v>76093</v>
      </c>
      <c r="C17" s="0" t="n">
        <v>1050</v>
      </c>
      <c r="D17" s="0" t="n">
        <v>8519</v>
      </c>
      <c r="E17" s="0" t="n">
        <v>4409</v>
      </c>
      <c r="F17" s="0" t="n">
        <v>1499</v>
      </c>
      <c r="G17" s="0" t="n">
        <v>50815</v>
      </c>
      <c r="H17" s="0" t="n">
        <v>626</v>
      </c>
      <c r="I17" s="0" t="n">
        <v>4328</v>
      </c>
      <c r="J17" s="0" t="n">
        <v>1186</v>
      </c>
      <c r="K17" s="0" t="n">
        <v>68</v>
      </c>
      <c r="L17" s="0" t="n">
        <v>50200</v>
      </c>
      <c r="M17" s="0" t="n">
        <v>1029</v>
      </c>
      <c r="N17" s="0" t="n">
        <v>4160</v>
      </c>
      <c r="O17" s="0" t="n">
        <v>1397</v>
      </c>
      <c r="P17" s="0" t="n">
        <v>2493</v>
      </c>
      <c r="Q17" s="0" t="n">
        <v>179191</v>
      </c>
      <c r="R17" s="0" t="n">
        <v>3285</v>
      </c>
      <c r="S17" s="0" t="n">
        <v>15305</v>
      </c>
      <c r="T17" s="0" t="n">
        <v>5306</v>
      </c>
      <c r="U17" s="0" t="n">
        <v>10832</v>
      </c>
      <c r="V17" s="0" t="n">
        <v>2517</v>
      </c>
      <c r="W17" s="0" t="n">
        <v>20</v>
      </c>
      <c r="X17" s="0" t="n">
        <v>371</v>
      </c>
      <c r="Y17" s="0" t="n">
        <v>87</v>
      </c>
      <c r="Z17" s="0" t="n">
        <v>107</v>
      </c>
      <c r="AA17" s="0" t="n">
        <v>9587</v>
      </c>
      <c r="AB17" s="0" t="n">
        <v>120</v>
      </c>
      <c r="AC17" s="0" t="n">
        <v>872</v>
      </c>
      <c r="AD17" s="0" t="n">
        <v>213</v>
      </c>
      <c r="AE17" s="0" t="n">
        <v>382</v>
      </c>
      <c r="AF17" s="0" t="n">
        <v>27403</v>
      </c>
      <c r="AG17" s="0" t="n">
        <v>663</v>
      </c>
      <c r="AH17" s="0" t="n">
        <v>1479</v>
      </c>
      <c r="AI17" s="0" t="n">
        <v>762</v>
      </c>
      <c r="AJ17" s="0" t="n">
        <v>1663</v>
      </c>
    </row>
    <row r="18" customFormat="false" ht="12.75" hidden="false" customHeight="false" outlineLevel="0" collapsed="false">
      <c r="A18" s="0" t="s">
        <v>29</v>
      </c>
      <c r="B18" s="0" t="n">
        <v>41985</v>
      </c>
      <c r="C18" s="0" t="n">
        <v>684</v>
      </c>
      <c r="D18" s="0" t="n">
        <v>1206</v>
      </c>
      <c r="E18" s="0" t="n">
        <v>1716</v>
      </c>
      <c r="F18" s="0" t="n">
        <v>736</v>
      </c>
      <c r="G18" s="0" t="n">
        <v>32034</v>
      </c>
      <c r="H18" s="0" t="n">
        <v>547</v>
      </c>
      <c r="I18" s="0" t="n">
        <v>734</v>
      </c>
      <c r="J18" s="0" t="n">
        <v>537</v>
      </c>
      <c r="K18" s="0" t="n">
        <v>74</v>
      </c>
      <c r="L18" s="0" t="n">
        <v>34013</v>
      </c>
      <c r="M18" s="0" t="n">
        <v>688</v>
      </c>
      <c r="N18" s="0" t="n">
        <v>1229</v>
      </c>
      <c r="O18" s="0" t="n">
        <v>791</v>
      </c>
      <c r="P18" s="0" t="n">
        <v>2843</v>
      </c>
      <c r="Q18" s="0" t="n">
        <v>108691</v>
      </c>
      <c r="R18" s="0" t="n">
        <v>2762</v>
      </c>
      <c r="S18" s="0" t="n">
        <v>3289</v>
      </c>
      <c r="T18" s="0" t="n">
        <v>2143</v>
      </c>
      <c r="U18" s="0" t="n">
        <v>8911</v>
      </c>
      <c r="V18" s="0" t="n">
        <v>3633</v>
      </c>
      <c r="W18" s="0" t="n">
        <v>41</v>
      </c>
      <c r="X18" s="0" t="n">
        <v>119</v>
      </c>
      <c r="Y18" s="0" t="n">
        <v>78</v>
      </c>
      <c r="Z18" s="0" t="n">
        <v>127</v>
      </c>
      <c r="AA18" s="0" t="n">
        <v>8660</v>
      </c>
      <c r="AB18" s="0" t="n">
        <v>96</v>
      </c>
      <c r="AC18" s="0" t="n">
        <v>155</v>
      </c>
      <c r="AD18" s="0" t="n">
        <v>106</v>
      </c>
      <c r="AE18" s="0" t="n">
        <v>350</v>
      </c>
      <c r="AF18" s="0" t="n">
        <v>16438</v>
      </c>
      <c r="AG18" s="0" t="n">
        <v>403</v>
      </c>
      <c r="AH18" s="0" t="n">
        <v>471</v>
      </c>
      <c r="AI18" s="0" t="n">
        <v>252</v>
      </c>
      <c r="AJ18" s="0" t="n">
        <v>1186</v>
      </c>
    </row>
    <row r="19" customFormat="false" ht="12.75" hidden="false" customHeight="false" outlineLevel="0" collapsed="false">
      <c r="A19" s="0" t="s">
        <v>30</v>
      </c>
      <c r="B19" s="0" t="n">
        <v>33446</v>
      </c>
      <c r="C19" s="0" t="n">
        <v>765</v>
      </c>
      <c r="D19" s="0" t="n">
        <v>2675</v>
      </c>
      <c r="E19" s="0" t="n">
        <v>3733</v>
      </c>
      <c r="F19" s="0" t="n">
        <v>1381</v>
      </c>
      <c r="G19" s="0" t="n">
        <v>25175</v>
      </c>
      <c r="H19" s="0" t="n">
        <v>681</v>
      </c>
      <c r="I19" s="0" t="n">
        <v>1766</v>
      </c>
      <c r="J19" s="0" t="n">
        <v>1205</v>
      </c>
      <c r="K19" s="0" t="n">
        <v>275</v>
      </c>
      <c r="L19" s="0" t="n">
        <v>24575</v>
      </c>
      <c r="M19" s="0" t="n">
        <v>751</v>
      </c>
      <c r="N19" s="0" t="n">
        <v>2197</v>
      </c>
      <c r="O19" s="0" t="n">
        <v>1457</v>
      </c>
      <c r="P19" s="0" t="n">
        <v>2422</v>
      </c>
      <c r="Q19" s="0" t="n">
        <v>100712</v>
      </c>
      <c r="R19" s="0" t="n">
        <v>3136</v>
      </c>
      <c r="S19" s="0" t="n">
        <v>6237</v>
      </c>
      <c r="T19" s="0" t="n">
        <v>4297</v>
      </c>
      <c r="U19" s="0" t="n">
        <v>10268</v>
      </c>
      <c r="V19" s="0" t="n">
        <v>3831</v>
      </c>
      <c r="W19" s="0" t="n">
        <v>97</v>
      </c>
      <c r="X19" s="0" t="n">
        <v>385</v>
      </c>
      <c r="Y19" s="0" t="n">
        <v>152</v>
      </c>
      <c r="Z19" s="0" t="n">
        <v>143</v>
      </c>
      <c r="AA19" s="0" t="n">
        <v>5862</v>
      </c>
      <c r="AB19" s="0" t="n">
        <v>141</v>
      </c>
      <c r="AC19" s="0" t="n">
        <v>604</v>
      </c>
      <c r="AD19" s="0" t="n">
        <v>257</v>
      </c>
      <c r="AE19" s="0" t="n">
        <v>424</v>
      </c>
      <c r="AF19" s="0" t="n">
        <v>12376</v>
      </c>
      <c r="AG19" s="0" t="n">
        <v>327</v>
      </c>
      <c r="AH19" s="0" t="n">
        <v>460</v>
      </c>
      <c r="AI19" s="0" t="n">
        <v>355</v>
      </c>
      <c r="AJ19" s="0" t="n">
        <v>716</v>
      </c>
    </row>
    <row r="20" customFormat="false" ht="12.75" hidden="false" customHeight="false" outlineLevel="0" collapsed="false">
      <c r="A20" s="0" t="s">
        <v>31</v>
      </c>
      <c r="B20" s="0" t="n">
        <v>49876</v>
      </c>
      <c r="C20" s="0" t="n">
        <v>397</v>
      </c>
      <c r="D20" s="0" t="n">
        <v>5306</v>
      </c>
      <c r="E20" s="0" t="n">
        <v>1239</v>
      </c>
      <c r="F20" s="0" t="n">
        <v>783</v>
      </c>
      <c r="G20" s="0" t="n">
        <v>32937</v>
      </c>
      <c r="H20" s="0" t="n">
        <v>239</v>
      </c>
      <c r="I20" s="0" t="n">
        <v>2902</v>
      </c>
      <c r="J20" s="0" t="n">
        <v>197</v>
      </c>
      <c r="K20" s="0" t="n">
        <v>555</v>
      </c>
      <c r="L20" s="0" t="n">
        <v>28059</v>
      </c>
      <c r="M20" s="0" t="n">
        <v>331</v>
      </c>
      <c r="N20" s="0" t="n">
        <v>3156</v>
      </c>
      <c r="O20" s="0" t="n">
        <v>308</v>
      </c>
      <c r="P20" s="0" t="n">
        <v>972</v>
      </c>
      <c r="Q20" s="0" t="n">
        <v>108481</v>
      </c>
      <c r="R20" s="0" t="n">
        <v>1520</v>
      </c>
      <c r="S20" s="0" t="n">
        <v>9970</v>
      </c>
      <c r="T20" s="0" t="n">
        <v>1071</v>
      </c>
      <c r="U20" s="0" t="n">
        <v>4699</v>
      </c>
      <c r="V20" s="0" t="n">
        <v>1250</v>
      </c>
      <c r="W20" s="0" t="n">
        <v>8</v>
      </c>
      <c r="X20" s="0" t="n">
        <v>137</v>
      </c>
      <c r="Y20" s="0" t="n">
        <v>13</v>
      </c>
      <c r="Z20" s="0" t="n">
        <v>13</v>
      </c>
      <c r="AA20" s="0" t="n">
        <v>5875</v>
      </c>
      <c r="AB20" s="0" t="n">
        <v>50</v>
      </c>
      <c r="AC20" s="0" t="n">
        <v>451</v>
      </c>
      <c r="AD20" s="0" t="n">
        <v>47</v>
      </c>
      <c r="AE20" s="0" t="n">
        <v>69</v>
      </c>
      <c r="AF20" s="0" t="n">
        <v>14042</v>
      </c>
      <c r="AG20" s="0" t="n">
        <v>212</v>
      </c>
      <c r="AH20" s="0" t="n">
        <v>827</v>
      </c>
      <c r="AI20" s="0" t="n">
        <v>124</v>
      </c>
      <c r="AJ20" s="0" t="n">
        <v>438</v>
      </c>
    </row>
    <row r="21" customFormat="false" ht="12.75" hidden="false" customHeight="false" outlineLevel="0" collapsed="false">
      <c r="A21" s="0" t="s">
        <v>32</v>
      </c>
      <c r="B21" s="0" t="n">
        <v>41833</v>
      </c>
      <c r="C21" s="0" t="n">
        <v>985</v>
      </c>
      <c r="D21" s="0" t="n">
        <v>28039</v>
      </c>
      <c r="E21" s="0" t="n">
        <v>1860</v>
      </c>
      <c r="F21" s="0" t="n">
        <v>1283</v>
      </c>
      <c r="G21" s="0" t="n">
        <v>22227</v>
      </c>
      <c r="H21" s="0" t="n">
        <v>659</v>
      </c>
      <c r="I21" s="0" t="n">
        <v>14831</v>
      </c>
      <c r="J21" s="0" t="n">
        <v>503</v>
      </c>
      <c r="K21" s="0" t="n">
        <v>210</v>
      </c>
      <c r="L21" s="0" t="n">
        <v>27081</v>
      </c>
      <c r="M21" s="0" t="n">
        <v>887</v>
      </c>
      <c r="N21" s="0" t="n">
        <v>14006</v>
      </c>
      <c r="O21" s="0" t="n">
        <v>973</v>
      </c>
      <c r="P21" s="0" t="n">
        <v>1771</v>
      </c>
      <c r="Q21" s="0" t="n">
        <v>90055</v>
      </c>
      <c r="R21" s="0" t="n">
        <v>3104</v>
      </c>
      <c r="S21" s="0" t="n">
        <v>41036</v>
      </c>
      <c r="T21" s="0" t="n">
        <v>3705</v>
      </c>
      <c r="U21" s="0" t="n">
        <v>8157</v>
      </c>
      <c r="V21" s="0" t="n">
        <v>1915</v>
      </c>
      <c r="W21" s="0" t="n">
        <v>37</v>
      </c>
      <c r="X21" s="0" t="n">
        <v>1804</v>
      </c>
      <c r="Y21" s="0" t="n">
        <v>57</v>
      </c>
      <c r="Z21" s="0" t="n">
        <v>47</v>
      </c>
      <c r="AA21" s="0" t="n">
        <v>3634</v>
      </c>
      <c r="AB21" s="0" t="n">
        <v>117</v>
      </c>
      <c r="AC21" s="0" t="n">
        <v>1546</v>
      </c>
      <c r="AD21" s="0" t="n">
        <v>149</v>
      </c>
      <c r="AE21" s="0" t="n">
        <v>127</v>
      </c>
      <c r="AF21" s="0" t="n">
        <v>13312</v>
      </c>
      <c r="AG21" s="0" t="n">
        <v>454</v>
      </c>
      <c r="AH21" s="0" t="n">
        <v>4693</v>
      </c>
      <c r="AI21" s="0" t="n">
        <v>479</v>
      </c>
      <c r="AJ21" s="0" t="n">
        <v>906</v>
      </c>
    </row>
    <row r="22" customFormat="false" ht="12.75" hidden="false" customHeight="false" outlineLevel="0" collapsed="false">
      <c r="A22" s="0" t="s">
        <v>33</v>
      </c>
      <c r="B22" s="0" t="n">
        <v>16662</v>
      </c>
      <c r="C22" s="0" t="n">
        <v>202</v>
      </c>
      <c r="D22" s="0" t="n">
        <v>158</v>
      </c>
      <c r="E22" s="0" t="n">
        <v>189</v>
      </c>
      <c r="F22" s="0" t="n">
        <v>386</v>
      </c>
      <c r="G22" s="0" t="n">
        <v>11809</v>
      </c>
      <c r="H22" s="0" t="n">
        <v>128</v>
      </c>
      <c r="I22" s="0" t="n">
        <v>90</v>
      </c>
      <c r="J22" s="0" t="n">
        <v>63</v>
      </c>
      <c r="K22" s="0" t="n">
        <v>58</v>
      </c>
      <c r="L22" s="0" t="n">
        <v>8287</v>
      </c>
      <c r="M22" s="0" t="n">
        <v>142</v>
      </c>
      <c r="N22" s="0" t="n">
        <v>92</v>
      </c>
      <c r="O22" s="0" t="n">
        <v>85</v>
      </c>
      <c r="P22" s="0" t="n">
        <v>625</v>
      </c>
      <c r="Q22" s="0" t="n">
        <v>35327</v>
      </c>
      <c r="R22" s="0" t="n">
        <v>533</v>
      </c>
      <c r="S22" s="0" t="n">
        <v>339</v>
      </c>
      <c r="T22" s="0" t="n">
        <v>271</v>
      </c>
      <c r="U22" s="0" t="n">
        <v>5027</v>
      </c>
      <c r="V22" s="0" t="n">
        <v>296</v>
      </c>
      <c r="W22" s="0" t="n">
        <v>1</v>
      </c>
      <c r="X22" s="0" t="n">
        <v>1</v>
      </c>
      <c r="Y22" s="0" t="n">
        <v>0</v>
      </c>
      <c r="Z22" s="0" t="n">
        <v>26</v>
      </c>
      <c r="AA22" s="0" t="n">
        <v>1928</v>
      </c>
      <c r="AB22" s="0" t="n">
        <v>11</v>
      </c>
      <c r="AC22" s="0" t="n">
        <v>17</v>
      </c>
      <c r="AD22" s="0" t="n">
        <v>11</v>
      </c>
      <c r="AE22" s="0" t="n">
        <v>241</v>
      </c>
      <c r="AF22" s="0" t="n">
        <v>4895</v>
      </c>
      <c r="AG22" s="0" t="n">
        <v>95</v>
      </c>
      <c r="AH22" s="0" t="n">
        <v>49</v>
      </c>
      <c r="AI22" s="0" t="n">
        <v>65</v>
      </c>
      <c r="AJ22" s="0" t="n">
        <v>568</v>
      </c>
    </row>
    <row r="23" customFormat="false" ht="12.75" hidden="false" customHeight="false" outlineLevel="0" collapsed="false">
      <c r="A23" s="0" t="s">
        <v>34</v>
      </c>
      <c r="B23" s="0" t="n">
        <v>38239</v>
      </c>
      <c r="C23" s="0" t="n">
        <v>2946</v>
      </c>
      <c r="D23" s="0" t="n">
        <v>21821</v>
      </c>
      <c r="E23" s="0" t="n">
        <v>3972</v>
      </c>
      <c r="F23" s="0" t="n">
        <v>1769</v>
      </c>
      <c r="G23" s="0" t="n">
        <v>28422</v>
      </c>
      <c r="H23" s="0" t="n">
        <v>2566</v>
      </c>
      <c r="I23" s="0" t="n">
        <v>15252</v>
      </c>
      <c r="J23" s="0" t="n">
        <v>1489</v>
      </c>
      <c r="K23" s="0" t="n">
        <v>120</v>
      </c>
      <c r="L23" s="0" t="n">
        <v>21731</v>
      </c>
      <c r="M23" s="0" t="n">
        <v>2128</v>
      </c>
      <c r="N23" s="0" t="n">
        <v>9393</v>
      </c>
      <c r="O23" s="0" t="n">
        <v>1118</v>
      </c>
      <c r="P23" s="0" t="n">
        <v>2330</v>
      </c>
      <c r="Q23" s="0" t="n">
        <v>110245</v>
      </c>
      <c r="R23" s="0" t="n">
        <v>12047</v>
      </c>
      <c r="S23" s="0" t="n">
        <v>49139</v>
      </c>
      <c r="T23" s="0" t="n">
        <v>6440</v>
      </c>
      <c r="U23" s="0" t="n">
        <v>11553</v>
      </c>
      <c r="V23" s="0" t="n">
        <v>1123</v>
      </c>
      <c r="W23" s="0" t="n">
        <v>58</v>
      </c>
      <c r="X23" s="0" t="n">
        <v>389</v>
      </c>
      <c r="Y23" s="0" t="n">
        <v>44</v>
      </c>
      <c r="Z23" s="0" t="n">
        <v>77</v>
      </c>
      <c r="AA23" s="0" t="n">
        <v>5177</v>
      </c>
      <c r="AB23" s="0" t="n">
        <v>263</v>
      </c>
      <c r="AC23" s="0" t="n">
        <v>1488</v>
      </c>
      <c r="AD23" s="0" t="n">
        <v>193</v>
      </c>
      <c r="AE23" s="0" t="n">
        <v>317</v>
      </c>
      <c r="AF23" s="0" t="n">
        <v>14266</v>
      </c>
      <c r="AG23" s="0" t="n">
        <v>1474</v>
      </c>
      <c r="AH23" s="0" t="n">
        <v>4418</v>
      </c>
      <c r="AI23" s="0" t="n">
        <v>652</v>
      </c>
      <c r="AJ23" s="0" t="n">
        <v>1279</v>
      </c>
    </row>
    <row r="24" customFormat="false" ht="12.75" hidden="false" customHeight="false" outlineLevel="0" collapsed="false">
      <c r="A24" s="0" t="s">
        <v>35</v>
      </c>
      <c r="B24" s="0" t="n">
        <v>63304</v>
      </c>
      <c r="C24" s="0" t="n">
        <v>4477</v>
      </c>
      <c r="D24" s="0" t="n">
        <v>5329</v>
      </c>
      <c r="E24" s="0" t="n">
        <v>8553</v>
      </c>
      <c r="F24" s="0" t="n">
        <v>3797</v>
      </c>
      <c r="G24" s="0" t="n">
        <v>42982</v>
      </c>
      <c r="H24" s="0" t="n">
        <v>2322</v>
      </c>
      <c r="I24" s="0" t="n">
        <v>4030</v>
      </c>
      <c r="J24" s="0" t="n">
        <v>3505</v>
      </c>
      <c r="K24" s="0" t="n">
        <v>111</v>
      </c>
      <c r="L24" s="0" t="n">
        <v>43105</v>
      </c>
      <c r="M24" s="0" t="n">
        <v>4004</v>
      </c>
      <c r="N24" s="0" t="n">
        <v>3853</v>
      </c>
      <c r="O24" s="0" t="n">
        <v>3869</v>
      </c>
      <c r="P24" s="0" t="n">
        <v>8685</v>
      </c>
      <c r="Q24" s="0" t="n">
        <v>160587</v>
      </c>
      <c r="R24" s="0" t="n">
        <v>13860</v>
      </c>
      <c r="S24" s="0" t="n">
        <v>14649</v>
      </c>
      <c r="T24" s="0" t="n">
        <v>11749</v>
      </c>
      <c r="U24" s="0" t="n">
        <v>47492</v>
      </c>
      <c r="V24" s="0" t="n">
        <v>1602</v>
      </c>
      <c r="W24" s="0" t="n">
        <v>88</v>
      </c>
      <c r="X24" s="0" t="n">
        <v>205</v>
      </c>
      <c r="Y24" s="0" t="n">
        <v>141</v>
      </c>
      <c r="Z24" s="0" t="n">
        <v>319</v>
      </c>
      <c r="AA24" s="0" t="n">
        <v>8157</v>
      </c>
      <c r="AB24" s="0" t="n">
        <v>341</v>
      </c>
      <c r="AC24" s="0" t="n">
        <v>813</v>
      </c>
      <c r="AD24" s="0" t="n">
        <v>422</v>
      </c>
      <c r="AE24" s="0" t="n">
        <v>947</v>
      </c>
      <c r="AF24" s="0" t="n">
        <v>29568</v>
      </c>
      <c r="AG24" s="0" t="n">
        <v>3081</v>
      </c>
      <c r="AH24" s="0" t="n">
        <v>1893</v>
      </c>
      <c r="AI24" s="0" t="n">
        <v>1682</v>
      </c>
      <c r="AJ24" s="0" t="n">
        <v>6084</v>
      </c>
    </row>
    <row r="25" customFormat="false" ht="12.75" hidden="false" customHeight="false" outlineLevel="0" collapsed="false">
      <c r="A25" s="0" t="s">
        <v>36</v>
      </c>
      <c r="B25" s="0" t="n">
        <v>108814</v>
      </c>
      <c r="C25" s="0" t="n">
        <v>2811</v>
      </c>
      <c r="D25" s="0" t="n">
        <v>21405</v>
      </c>
      <c r="E25" s="0" t="n">
        <v>6348</v>
      </c>
      <c r="F25" s="0" t="n">
        <v>4177</v>
      </c>
      <c r="G25" s="0" t="n">
        <v>79643</v>
      </c>
      <c r="H25" s="0" t="n">
        <v>1894</v>
      </c>
      <c r="I25" s="0" t="n">
        <v>5718</v>
      </c>
      <c r="J25" s="0" t="n">
        <v>1890</v>
      </c>
      <c r="K25" s="0" t="n">
        <v>841</v>
      </c>
      <c r="L25" s="0" t="n">
        <v>65029</v>
      </c>
      <c r="M25" s="0" t="n">
        <v>2451</v>
      </c>
      <c r="N25" s="0" t="n">
        <v>9850</v>
      </c>
      <c r="O25" s="0" t="n">
        <v>2129</v>
      </c>
      <c r="P25" s="0" t="n">
        <v>5472</v>
      </c>
      <c r="Q25" s="0" t="n">
        <v>300478</v>
      </c>
      <c r="R25" s="0" t="n">
        <v>10743</v>
      </c>
      <c r="S25" s="0" t="n">
        <v>42482</v>
      </c>
      <c r="T25" s="0" t="n">
        <v>8614</v>
      </c>
      <c r="U25" s="0" t="n">
        <v>33894</v>
      </c>
      <c r="V25" s="0" t="n">
        <v>3242</v>
      </c>
      <c r="W25" s="0" t="n">
        <v>91</v>
      </c>
      <c r="X25" s="0" t="n">
        <v>257</v>
      </c>
      <c r="Y25" s="0" t="n">
        <v>83</v>
      </c>
      <c r="Z25" s="0" t="n">
        <v>346</v>
      </c>
      <c r="AA25" s="0" t="n">
        <v>15411</v>
      </c>
      <c r="AB25" s="0" t="n">
        <v>308</v>
      </c>
      <c r="AC25" s="0" t="n">
        <v>1762</v>
      </c>
      <c r="AD25" s="0" t="n">
        <v>344</v>
      </c>
      <c r="AE25" s="0" t="n">
        <v>1026</v>
      </c>
      <c r="AF25" s="0" t="n">
        <v>36256</v>
      </c>
      <c r="AG25" s="0" t="n">
        <v>1655</v>
      </c>
      <c r="AH25" s="0" t="n">
        <v>3718</v>
      </c>
      <c r="AI25" s="0" t="n">
        <v>892</v>
      </c>
      <c r="AJ25" s="0" t="n">
        <v>3233</v>
      </c>
    </row>
    <row r="26" customFormat="false" ht="12.75" hidden="false" customHeight="false" outlineLevel="0" collapsed="false">
      <c r="A26" s="0" t="s">
        <v>37</v>
      </c>
      <c r="B26" s="0" t="n">
        <v>63465</v>
      </c>
      <c r="C26" s="0" t="n">
        <v>2955</v>
      </c>
      <c r="D26" s="0" t="n">
        <v>2910</v>
      </c>
      <c r="E26" s="0" t="n">
        <v>2864</v>
      </c>
      <c r="F26" s="0" t="n">
        <v>2528</v>
      </c>
      <c r="G26" s="0" t="n">
        <v>51895</v>
      </c>
      <c r="H26" s="0" t="n">
        <v>2280</v>
      </c>
      <c r="I26" s="0" t="n">
        <v>1683</v>
      </c>
      <c r="J26" s="0" t="n">
        <v>885</v>
      </c>
      <c r="K26" s="0" t="n">
        <v>629</v>
      </c>
      <c r="L26" s="0" t="n">
        <v>44110</v>
      </c>
      <c r="M26" s="0" t="n">
        <v>2088</v>
      </c>
      <c r="N26" s="0" t="n">
        <v>2599</v>
      </c>
      <c r="O26" s="0" t="n">
        <v>864</v>
      </c>
      <c r="P26" s="0" t="n">
        <v>13227</v>
      </c>
      <c r="Q26" s="0" t="n">
        <v>144855</v>
      </c>
      <c r="R26" s="0" t="n">
        <v>6030</v>
      </c>
      <c r="S26" s="0" t="n">
        <v>6056</v>
      </c>
      <c r="T26" s="0" t="n">
        <v>2344</v>
      </c>
      <c r="U26" s="0" t="n">
        <v>29656</v>
      </c>
      <c r="V26" s="0" t="n">
        <v>7949</v>
      </c>
      <c r="W26" s="0" t="n">
        <v>479</v>
      </c>
      <c r="X26" s="0" t="n">
        <v>630</v>
      </c>
      <c r="Y26" s="0" t="n">
        <v>152</v>
      </c>
      <c r="Z26" s="0" t="n">
        <v>1079</v>
      </c>
      <c r="AA26" s="0" t="n">
        <v>9374</v>
      </c>
      <c r="AB26" s="0" t="n">
        <v>293</v>
      </c>
      <c r="AC26" s="0" t="n">
        <v>300</v>
      </c>
      <c r="AD26" s="0" t="n">
        <v>122</v>
      </c>
      <c r="AE26" s="0" t="n">
        <v>941</v>
      </c>
      <c r="AF26" s="0" t="n">
        <v>19958</v>
      </c>
      <c r="AG26" s="0" t="n">
        <v>871</v>
      </c>
      <c r="AH26" s="0" t="n">
        <v>418</v>
      </c>
      <c r="AI26" s="0" t="n">
        <v>267</v>
      </c>
      <c r="AJ26" s="0" t="n">
        <v>1661</v>
      </c>
    </row>
    <row r="27" customFormat="false" ht="12.75" hidden="false" customHeight="false" outlineLevel="0" collapsed="false">
      <c r="A27" s="0" t="s">
        <v>38</v>
      </c>
      <c r="B27" s="0" t="n">
        <v>24839</v>
      </c>
      <c r="C27" s="0" t="n">
        <v>294</v>
      </c>
      <c r="D27" s="0" t="n">
        <v>20783</v>
      </c>
      <c r="E27" s="0" t="n">
        <v>814</v>
      </c>
      <c r="F27" s="0" t="n">
        <v>565</v>
      </c>
      <c r="G27" s="0" t="n">
        <v>12681</v>
      </c>
      <c r="H27" s="0" t="n">
        <v>152</v>
      </c>
      <c r="I27" s="0" t="n">
        <v>11322</v>
      </c>
      <c r="J27" s="0" t="n">
        <v>55</v>
      </c>
      <c r="K27" s="0" t="n">
        <v>22</v>
      </c>
      <c r="L27" s="0" t="n">
        <v>18011</v>
      </c>
      <c r="M27" s="0" t="n">
        <v>155</v>
      </c>
      <c r="N27" s="0" t="n">
        <v>11422</v>
      </c>
      <c r="O27" s="0" t="n">
        <v>136</v>
      </c>
      <c r="P27" s="0" t="n">
        <v>632</v>
      </c>
      <c r="Q27" s="0" t="n">
        <v>57667</v>
      </c>
      <c r="R27" s="0" t="n">
        <v>643</v>
      </c>
      <c r="S27" s="0" t="n">
        <v>32450</v>
      </c>
      <c r="T27" s="0" t="n">
        <v>502</v>
      </c>
      <c r="U27" s="0" t="n">
        <v>1681</v>
      </c>
      <c r="V27" s="0" t="n">
        <v>914</v>
      </c>
      <c r="W27" s="0" t="n">
        <v>9</v>
      </c>
      <c r="X27" s="0" t="n">
        <v>913</v>
      </c>
      <c r="Y27" s="0" t="n">
        <v>3</v>
      </c>
      <c r="Z27" s="0" t="n">
        <v>17</v>
      </c>
      <c r="AA27" s="0" t="n">
        <v>4517</v>
      </c>
      <c r="AB27" s="0" t="n">
        <v>35</v>
      </c>
      <c r="AC27" s="0" t="n">
        <v>2082</v>
      </c>
      <c r="AD27" s="0" t="n">
        <v>42</v>
      </c>
      <c r="AE27" s="0" t="n">
        <v>88</v>
      </c>
      <c r="AF27" s="0" t="n">
        <v>7617</v>
      </c>
      <c r="AG27" s="0" t="n">
        <v>107</v>
      </c>
      <c r="AH27" s="0" t="n">
        <v>2986</v>
      </c>
      <c r="AI27" s="0" t="n">
        <v>75</v>
      </c>
      <c r="AJ27" s="0" t="n">
        <v>203</v>
      </c>
    </row>
    <row r="28" customFormat="false" ht="12.75" hidden="false" customHeight="false" outlineLevel="0" collapsed="false">
      <c r="A28" s="0" t="s">
        <v>39</v>
      </c>
      <c r="B28" s="0" t="n">
        <v>66615</v>
      </c>
      <c r="C28" s="0" t="n">
        <v>951</v>
      </c>
      <c r="D28" s="0" t="n">
        <v>10507</v>
      </c>
      <c r="E28" s="0" t="n">
        <v>2437</v>
      </c>
      <c r="F28" s="0" t="n">
        <v>1966</v>
      </c>
      <c r="G28" s="0" t="n">
        <v>44569</v>
      </c>
      <c r="H28" s="0" t="n">
        <v>829</v>
      </c>
      <c r="I28" s="0" t="n">
        <v>6683</v>
      </c>
      <c r="J28" s="0" t="n">
        <v>643</v>
      </c>
      <c r="K28" s="0" t="n">
        <v>124</v>
      </c>
      <c r="L28" s="0" t="n">
        <v>39642</v>
      </c>
      <c r="M28" s="0" t="n">
        <v>998</v>
      </c>
      <c r="N28" s="0" t="n">
        <v>4793</v>
      </c>
      <c r="O28" s="0" t="n">
        <v>884</v>
      </c>
      <c r="P28" s="0" t="n">
        <v>2322</v>
      </c>
      <c r="Q28" s="0" t="n">
        <v>174945</v>
      </c>
      <c r="R28" s="0" t="n">
        <v>4598</v>
      </c>
      <c r="S28" s="0" t="n">
        <v>20681</v>
      </c>
      <c r="T28" s="0" t="n">
        <v>4431</v>
      </c>
      <c r="U28" s="0" t="n">
        <v>13508</v>
      </c>
      <c r="V28" s="0" t="n">
        <v>3512</v>
      </c>
      <c r="W28" s="0" t="n">
        <v>47</v>
      </c>
      <c r="X28" s="0" t="n">
        <v>476</v>
      </c>
      <c r="Y28" s="0" t="n">
        <v>34</v>
      </c>
      <c r="Z28" s="0" t="n">
        <v>78</v>
      </c>
      <c r="AA28" s="0" t="n">
        <v>8939</v>
      </c>
      <c r="AB28" s="0" t="n">
        <v>120</v>
      </c>
      <c r="AC28" s="0" t="n">
        <v>1073</v>
      </c>
      <c r="AD28" s="0" t="n">
        <v>198</v>
      </c>
      <c r="AE28" s="0" t="n">
        <v>273</v>
      </c>
      <c r="AF28" s="0" t="n">
        <v>24474</v>
      </c>
      <c r="AG28" s="0" t="n">
        <v>765</v>
      </c>
      <c r="AH28" s="0" t="n">
        <v>2040</v>
      </c>
      <c r="AI28" s="0" t="n">
        <v>736</v>
      </c>
      <c r="AJ28" s="0" t="n">
        <v>2020</v>
      </c>
    </row>
    <row r="29" customFormat="false" ht="12.75" hidden="false" customHeight="false" outlineLevel="0" collapsed="false">
      <c r="A29" s="0" t="s">
        <v>40</v>
      </c>
      <c r="B29" s="0" t="n">
        <v>12160</v>
      </c>
      <c r="C29" s="0" t="n">
        <v>74</v>
      </c>
      <c r="D29" s="0" t="n">
        <v>52</v>
      </c>
      <c r="E29" s="0" t="n">
        <v>416</v>
      </c>
      <c r="F29" s="0" t="n">
        <v>1441</v>
      </c>
      <c r="G29" s="0" t="n">
        <v>9983</v>
      </c>
      <c r="H29" s="0" t="n">
        <v>82</v>
      </c>
      <c r="I29" s="0" t="n">
        <v>23</v>
      </c>
      <c r="J29" s="0" t="n">
        <v>134</v>
      </c>
      <c r="K29" s="0" t="n">
        <v>681</v>
      </c>
      <c r="L29" s="0" t="n">
        <v>6440</v>
      </c>
      <c r="M29" s="0" t="n">
        <v>64</v>
      </c>
      <c r="N29" s="0" t="n">
        <v>40</v>
      </c>
      <c r="O29" s="0" t="n">
        <v>155</v>
      </c>
      <c r="P29" s="0" t="n">
        <v>1047</v>
      </c>
      <c r="Q29" s="0" t="n">
        <v>24072</v>
      </c>
      <c r="R29" s="0" t="n">
        <v>236</v>
      </c>
      <c r="S29" s="0" t="n">
        <v>126</v>
      </c>
      <c r="T29" s="0" t="n">
        <v>395</v>
      </c>
      <c r="U29" s="0" t="n">
        <v>5434</v>
      </c>
      <c r="V29" s="0" t="n">
        <v>237</v>
      </c>
      <c r="W29" s="0" t="n">
        <v>0</v>
      </c>
      <c r="X29" s="0" t="n">
        <v>0</v>
      </c>
      <c r="Y29" s="0" t="n">
        <v>4</v>
      </c>
      <c r="Z29" s="0" t="n">
        <v>99</v>
      </c>
      <c r="AA29" s="0" t="n">
        <v>1185</v>
      </c>
      <c r="AB29" s="0" t="n">
        <v>8</v>
      </c>
      <c r="AC29" s="0" t="n">
        <v>4</v>
      </c>
      <c r="AD29" s="0" t="n">
        <v>17</v>
      </c>
      <c r="AE29" s="0" t="n">
        <v>348</v>
      </c>
      <c r="AF29" s="0" t="n">
        <v>4315</v>
      </c>
      <c r="AG29" s="0" t="n">
        <v>46</v>
      </c>
      <c r="AH29" s="0" t="n">
        <v>31</v>
      </c>
      <c r="AI29" s="0" t="n">
        <v>175</v>
      </c>
      <c r="AJ29" s="0" t="n">
        <v>604</v>
      </c>
    </row>
    <row r="30" customFormat="false" ht="12.75" hidden="false" customHeight="false" outlineLevel="0" collapsed="false">
      <c r="A30" s="0" t="s">
        <v>41</v>
      </c>
      <c r="B30" s="0" t="n">
        <v>22687</v>
      </c>
      <c r="C30" s="0" t="n">
        <v>345</v>
      </c>
      <c r="D30" s="0" t="n">
        <v>1252</v>
      </c>
      <c r="E30" s="0" t="n">
        <v>1818</v>
      </c>
      <c r="F30" s="0" t="n">
        <v>617</v>
      </c>
      <c r="G30" s="0" t="n">
        <v>18215</v>
      </c>
      <c r="H30" s="0" t="n">
        <v>327</v>
      </c>
      <c r="I30" s="0" t="n">
        <v>808</v>
      </c>
      <c r="J30" s="0" t="n">
        <v>673</v>
      </c>
      <c r="K30" s="0" t="n">
        <v>126</v>
      </c>
      <c r="L30" s="0" t="n">
        <v>7310</v>
      </c>
      <c r="M30" s="0" t="n">
        <v>157</v>
      </c>
      <c r="N30" s="0" t="n">
        <v>255</v>
      </c>
      <c r="O30" s="0" t="n">
        <v>191</v>
      </c>
      <c r="P30" s="0" t="n">
        <v>473</v>
      </c>
      <c r="Q30" s="0" t="n">
        <v>31059</v>
      </c>
      <c r="R30" s="0" t="n">
        <v>596</v>
      </c>
      <c r="S30" s="0" t="n">
        <v>1155</v>
      </c>
      <c r="T30" s="0" t="n">
        <v>660</v>
      </c>
      <c r="U30" s="0" t="n">
        <v>2607</v>
      </c>
      <c r="V30" s="0" t="n">
        <v>1774</v>
      </c>
      <c r="W30" s="0" t="n">
        <v>26</v>
      </c>
      <c r="X30" s="0" t="n">
        <v>151</v>
      </c>
      <c r="Y30" s="0" t="n">
        <v>51</v>
      </c>
      <c r="Z30" s="0" t="n">
        <v>37</v>
      </c>
      <c r="AA30" s="0" t="n">
        <v>3583</v>
      </c>
      <c r="AB30" s="0" t="n">
        <v>56</v>
      </c>
      <c r="AC30" s="0" t="n">
        <v>111</v>
      </c>
      <c r="AD30" s="0" t="n">
        <v>78</v>
      </c>
      <c r="AE30" s="0" t="n">
        <v>65</v>
      </c>
      <c r="AF30" s="0" t="n">
        <v>9528</v>
      </c>
      <c r="AG30" s="0" t="n">
        <v>249</v>
      </c>
      <c r="AH30" s="0" t="n">
        <v>289</v>
      </c>
      <c r="AI30" s="0" t="n">
        <v>184</v>
      </c>
      <c r="AJ30" s="0" t="n">
        <v>497</v>
      </c>
    </row>
    <row r="31" customFormat="false" ht="12.75" hidden="false" customHeight="false" outlineLevel="0" collapsed="false">
      <c r="A31" s="0" t="s">
        <v>42</v>
      </c>
      <c r="B31" s="0" t="n">
        <v>14065</v>
      </c>
      <c r="C31" s="0" t="n">
        <v>1072</v>
      </c>
      <c r="D31" s="0" t="n">
        <v>1860</v>
      </c>
      <c r="E31" s="0" t="n">
        <v>6724</v>
      </c>
      <c r="F31" s="0" t="n">
        <v>1237</v>
      </c>
      <c r="G31" s="0" t="n">
        <v>10299</v>
      </c>
      <c r="H31" s="0" t="n">
        <v>920</v>
      </c>
      <c r="I31" s="0" t="n">
        <v>1265</v>
      </c>
      <c r="J31" s="0" t="n">
        <v>1863</v>
      </c>
      <c r="K31" s="0" t="n">
        <v>204</v>
      </c>
      <c r="L31" s="0" t="n">
        <v>6218</v>
      </c>
      <c r="M31" s="0" t="n">
        <v>886</v>
      </c>
      <c r="N31" s="0" t="n">
        <v>1001</v>
      </c>
      <c r="O31" s="0" t="n">
        <v>1219</v>
      </c>
      <c r="P31" s="0" t="n">
        <v>836</v>
      </c>
      <c r="Q31" s="0" t="n">
        <v>43705</v>
      </c>
      <c r="R31" s="0" t="n">
        <v>5486</v>
      </c>
      <c r="S31" s="0" t="n">
        <v>4256</v>
      </c>
      <c r="T31" s="0" t="n">
        <v>7126</v>
      </c>
      <c r="U31" s="0" t="n">
        <v>7913</v>
      </c>
      <c r="V31" s="0" t="n">
        <v>343</v>
      </c>
      <c r="W31" s="0" t="n">
        <v>57</v>
      </c>
      <c r="X31" s="0" t="n">
        <v>125</v>
      </c>
      <c r="Y31" s="0" t="n">
        <v>101</v>
      </c>
      <c r="Z31" s="0" t="n">
        <v>160</v>
      </c>
      <c r="AA31" s="0" t="n">
        <v>1396</v>
      </c>
      <c r="AB31" s="0" t="n">
        <v>143</v>
      </c>
      <c r="AC31" s="0" t="n">
        <v>123</v>
      </c>
      <c r="AD31" s="0" t="n">
        <v>150</v>
      </c>
      <c r="AE31" s="0" t="n">
        <v>176</v>
      </c>
      <c r="AF31" s="0" t="n">
        <v>2874</v>
      </c>
      <c r="AG31" s="0" t="n">
        <v>305</v>
      </c>
      <c r="AH31" s="0" t="n">
        <v>210</v>
      </c>
      <c r="AI31" s="0" t="n">
        <v>286</v>
      </c>
      <c r="AJ31" s="0" t="n">
        <v>570</v>
      </c>
    </row>
    <row r="32" customFormat="false" ht="12.75" hidden="false" customHeight="false" outlineLevel="0" collapsed="false">
      <c r="A32" s="0" t="s">
        <v>43</v>
      </c>
      <c r="B32" s="0" t="n">
        <v>16058</v>
      </c>
      <c r="C32" s="0" t="n">
        <v>238</v>
      </c>
      <c r="D32" s="0" t="n">
        <v>193</v>
      </c>
      <c r="E32" s="0" t="n">
        <v>410</v>
      </c>
      <c r="F32" s="0" t="n">
        <v>299</v>
      </c>
      <c r="G32" s="8" t="n">
        <f aca="false">12224/12621*11829</f>
        <v>11456.9127644402</v>
      </c>
      <c r="H32" s="8" t="n">
        <f aca="false">155/12621*11829</f>
        <v>145.27335393392</v>
      </c>
      <c r="I32" s="8" t="n">
        <f aca="false">91/12621*11829</f>
        <v>85.2895174708819</v>
      </c>
      <c r="J32" s="8" t="n">
        <f aca="false">131/12621*11829</f>
        <v>122.77941526028</v>
      </c>
      <c r="K32" s="8" t="n">
        <f aca="false">20/12621*11829</f>
        <v>18.7449488946993</v>
      </c>
      <c r="L32" s="0" t="n">
        <v>10609</v>
      </c>
      <c r="M32" s="0" t="n">
        <v>226</v>
      </c>
      <c r="N32" s="0" t="n">
        <v>180</v>
      </c>
      <c r="O32" s="0" t="n">
        <v>213</v>
      </c>
      <c r="P32" s="0" t="n">
        <v>1915</v>
      </c>
      <c r="Q32" s="0" t="n">
        <v>29303</v>
      </c>
      <c r="R32" s="0" t="n">
        <v>673</v>
      </c>
      <c r="S32" s="0" t="n">
        <v>510</v>
      </c>
      <c r="T32" s="0" t="n">
        <v>558</v>
      </c>
      <c r="U32" s="0" t="n">
        <v>7803</v>
      </c>
      <c r="V32" s="0" t="n">
        <v>505</v>
      </c>
      <c r="W32" s="0" t="n">
        <v>2</v>
      </c>
      <c r="X32" s="0" t="n">
        <v>2</v>
      </c>
      <c r="Y32" s="0" t="n">
        <v>4</v>
      </c>
      <c r="Z32" s="0" t="n">
        <v>74</v>
      </c>
      <c r="AA32" s="0" t="n">
        <v>2373</v>
      </c>
      <c r="AB32" s="0" t="n">
        <v>18</v>
      </c>
      <c r="AC32" s="0" t="n">
        <v>40</v>
      </c>
      <c r="AD32" s="0" t="n">
        <v>26</v>
      </c>
      <c r="AE32" s="0" t="n">
        <v>581</v>
      </c>
      <c r="AF32" s="0" t="n">
        <v>6509</v>
      </c>
      <c r="AG32" s="0" t="n">
        <v>167</v>
      </c>
      <c r="AH32" s="0" t="n">
        <v>107</v>
      </c>
      <c r="AI32" s="0" t="n">
        <v>123</v>
      </c>
      <c r="AJ32" s="0" t="n">
        <v>870</v>
      </c>
    </row>
    <row r="33" customFormat="false" ht="12.75" hidden="false" customHeight="false" outlineLevel="0" collapsed="false">
      <c r="A33" s="0" t="s">
        <v>44</v>
      </c>
      <c r="B33" s="0" t="n">
        <v>57704</v>
      </c>
      <c r="C33" s="0" t="n">
        <v>5951</v>
      </c>
      <c r="D33" s="0" t="n">
        <v>16122</v>
      </c>
      <c r="E33" s="0" t="n">
        <v>18993</v>
      </c>
      <c r="F33" s="0" t="n">
        <v>2597</v>
      </c>
      <c r="G33" s="0" t="n">
        <v>49309</v>
      </c>
      <c r="H33" s="0" t="n">
        <v>5198</v>
      </c>
      <c r="I33" s="0" t="n">
        <v>11102</v>
      </c>
      <c r="J33" s="0" t="n">
        <v>8607</v>
      </c>
      <c r="K33" s="0" t="n">
        <v>207</v>
      </c>
      <c r="L33" s="0" t="n">
        <v>27999</v>
      </c>
      <c r="M33" s="0" t="n">
        <v>3950</v>
      </c>
      <c r="N33" s="0" t="n">
        <v>7182</v>
      </c>
      <c r="O33" s="0" t="n">
        <v>7178</v>
      </c>
      <c r="P33" s="0" t="n">
        <v>5924</v>
      </c>
      <c r="Q33" s="0" t="n">
        <v>135920</v>
      </c>
      <c r="R33" s="0" t="n">
        <v>16693</v>
      </c>
      <c r="S33" s="0" t="n">
        <v>29089</v>
      </c>
      <c r="T33" s="0" t="n">
        <v>25536</v>
      </c>
      <c r="U33" s="0" t="n">
        <v>25314</v>
      </c>
      <c r="V33" s="0" t="n">
        <v>545</v>
      </c>
      <c r="W33" s="0" t="n">
        <v>56</v>
      </c>
      <c r="X33" s="0" t="n">
        <v>208</v>
      </c>
      <c r="Y33" s="0" t="n">
        <v>134</v>
      </c>
      <c r="Z33" s="0" t="n">
        <v>110</v>
      </c>
      <c r="AA33" s="0" t="n">
        <v>7904</v>
      </c>
      <c r="AB33" s="0" t="n">
        <v>562</v>
      </c>
      <c r="AC33" s="0" t="n">
        <v>1495</v>
      </c>
      <c r="AD33" s="0" t="n">
        <v>1205</v>
      </c>
      <c r="AE33" s="0" t="n">
        <v>934</v>
      </c>
      <c r="AF33" s="0" t="n">
        <v>17699</v>
      </c>
      <c r="AG33" s="0" t="n">
        <v>2267</v>
      </c>
      <c r="AH33" s="0" t="n">
        <v>2384</v>
      </c>
      <c r="AI33" s="0" t="n">
        <v>2238</v>
      </c>
      <c r="AJ33" s="0" t="n">
        <v>2351</v>
      </c>
    </row>
    <row r="34" customFormat="false" ht="12.75" hidden="false" customHeight="false" outlineLevel="0" collapsed="false">
      <c r="A34" s="0" t="s">
        <v>45</v>
      </c>
      <c r="B34" s="0" t="n">
        <v>10063</v>
      </c>
      <c r="C34" s="0" t="n">
        <v>252</v>
      </c>
      <c r="D34" s="0" t="n">
        <v>518</v>
      </c>
      <c r="E34" s="0" t="n">
        <v>14040</v>
      </c>
      <c r="F34" s="0" t="n">
        <v>3639</v>
      </c>
      <c r="G34" s="0" t="n">
        <v>7959</v>
      </c>
      <c r="H34" s="0" t="n">
        <v>207</v>
      </c>
      <c r="I34" s="0" t="n">
        <v>416</v>
      </c>
      <c r="J34" s="0" t="n">
        <v>7591</v>
      </c>
      <c r="K34" s="0" t="n">
        <v>1858</v>
      </c>
      <c r="L34" s="0" t="n">
        <v>5129</v>
      </c>
      <c r="M34" s="0" t="n">
        <v>226</v>
      </c>
      <c r="N34" s="0" t="n">
        <v>474</v>
      </c>
      <c r="O34" s="0" t="n">
        <v>5764</v>
      </c>
      <c r="P34" s="0" t="n">
        <v>3438</v>
      </c>
      <c r="Q34" s="0" t="n">
        <v>31233</v>
      </c>
      <c r="R34" s="0" t="n">
        <v>1577</v>
      </c>
      <c r="S34" s="0" t="n">
        <v>1980</v>
      </c>
      <c r="T34" s="0" t="n">
        <v>28532</v>
      </c>
      <c r="U34" s="0" t="n">
        <v>17549</v>
      </c>
      <c r="V34" s="0" t="n">
        <v>578</v>
      </c>
      <c r="W34" s="0" t="n">
        <v>24</v>
      </c>
      <c r="X34" s="0" t="n">
        <v>32</v>
      </c>
      <c r="Y34" s="0" t="n">
        <v>593</v>
      </c>
      <c r="Z34" s="0" t="n">
        <v>574</v>
      </c>
      <c r="AA34" s="0" t="n">
        <v>1846</v>
      </c>
      <c r="AB34" s="0" t="n">
        <v>74</v>
      </c>
      <c r="AC34" s="0" t="n">
        <v>90</v>
      </c>
      <c r="AD34" s="0" t="n">
        <v>1296</v>
      </c>
      <c r="AE34" s="0" t="n">
        <v>477</v>
      </c>
      <c r="AF34" s="0" t="n">
        <v>3866</v>
      </c>
      <c r="AG34" s="0" t="n">
        <v>132</v>
      </c>
      <c r="AH34" s="0" t="n">
        <v>168</v>
      </c>
      <c r="AI34" s="0" t="n">
        <v>2122</v>
      </c>
      <c r="AJ34" s="0" t="n">
        <v>439</v>
      </c>
    </row>
    <row r="35" customFormat="false" ht="12.75" hidden="false" customHeight="false" outlineLevel="0" collapsed="false">
      <c r="A35" s="0" t="s">
        <v>46</v>
      </c>
      <c r="B35" s="0" t="n">
        <v>141658</v>
      </c>
      <c r="C35" s="0" t="n">
        <v>14650</v>
      </c>
      <c r="D35" s="0" t="n">
        <v>44200</v>
      </c>
      <c r="E35" s="0" t="n">
        <v>49018</v>
      </c>
      <c r="F35" s="0" t="n">
        <v>7896</v>
      </c>
      <c r="G35" s="0" t="n">
        <v>94783</v>
      </c>
      <c r="H35" s="0" t="n">
        <v>9859</v>
      </c>
      <c r="I35" s="0" t="n">
        <v>20798</v>
      </c>
      <c r="J35" s="0" t="n">
        <v>15853</v>
      </c>
      <c r="K35" s="0" t="n">
        <v>438</v>
      </c>
      <c r="L35" s="0" t="n">
        <v>97674</v>
      </c>
      <c r="M35" s="0" t="n">
        <v>10809</v>
      </c>
      <c r="N35" s="0" t="n">
        <v>21536</v>
      </c>
      <c r="O35" s="0" t="n">
        <v>18539</v>
      </c>
      <c r="P35" s="0" t="n">
        <v>16104</v>
      </c>
      <c r="Q35" s="0" t="n">
        <v>378503</v>
      </c>
      <c r="R35" s="0" t="n">
        <v>44137</v>
      </c>
      <c r="S35" s="0" t="n">
        <v>92690</v>
      </c>
      <c r="T35" s="0" t="n">
        <v>71267</v>
      </c>
      <c r="U35" s="0" t="n">
        <v>77484</v>
      </c>
      <c r="V35" s="0" t="n">
        <v>3444</v>
      </c>
      <c r="W35" s="0" t="n">
        <v>108</v>
      </c>
      <c r="X35" s="0" t="n">
        <v>1032</v>
      </c>
      <c r="Y35" s="0" t="n">
        <v>523</v>
      </c>
      <c r="Z35" s="0" t="n">
        <v>662</v>
      </c>
      <c r="AA35" s="0" t="n">
        <v>31678</v>
      </c>
      <c r="AB35" s="0" t="n">
        <v>2028</v>
      </c>
      <c r="AC35" s="0" t="n">
        <v>7247</v>
      </c>
      <c r="AD35" s="0" t="n">
        <v>5323</v>
      </c>
      <c r="AE35" s="0" t="n">
        <v>3988</v>
      </c>
      <c r="AF35" s="0" t="n">
        <v>61539</v>
      </c>
      <c r="AG35" s="0" t="n">
        <v>7064</v>
      </c>
      <c r="AH35" s="0" t="n">
        <v>9824</v>
      </c>
      <c r="AI35" s="0" t="n">
        <v>7071</v>
      </c>
      <c r="AJ35" s="0" t="n">
        <v>10060</v>
      </c>
    </row>
    <row r="36" customFormat="false" ht="12.75" hidden="false" customHeight="false" outlineLevel="0" collapsed="false">
      <c r="A36" s="0" t="s">
        <v>47</v>
      </c>
      <c r="B36" s="0" t="n">
        <v>68349</v>
      </c>
      <c r="C36" s="0" t="n">
        <v>1851</v>
      </c>
      <c r="D36" s="0" t="n">
        <v>27982</v>
      </c>
      <c r="E36" s="0" t="n">
        <v>8587</v>
      </c>
      <c r="F36" s="0" t="n">
        <v>3033</v>
      </c>
      <c r="G36" s="0" t="n">
        <v>42445</v>
      </c>
      <c r="H36" s="0" t="n">
        <v>1313</v>
      </c>
      <c r="I36" s="0" t="n">
        <v>16592</v>
      </c>
      <c r="J36" s="0" t="n">
        <v>1061</v>
      </c>
      <c r="K36" s="0" t="n">
        <v>729</v>
      </c>
      <c r="L36" s="0" t="n">
        <v>47264</v>
      </c>
      <c r="M36" s="0" t="n">
        <v>1429</v>
      </c>
      <c r="N36" s="0" t="n">
        <v>15920</v>
      </c>
      <c r="O36" s="0" t="n">
        <v>1404</v>
      </c>
      <c r="P36" s="0" t="n">
        <v>2582</v>
      </c>
      <c r="Q36" s="0" t="n">
        <v>200155</v>
      </c>
      <c r="R36" s="0" t="n">
        <v>5854</v>
      </c>
      <c r="S36" s="0" t="n">
        <v>65897</v>
      </c>
      <c r="T36" s="0" t="n">
        <v>5016</v>
      </c>
      <c r="U36" s="0" t="n">
        <v>10536</v>
      </c>
      <c r="V36" s="0" t="n">
        <v>6763</v>
      </c>
      <c r="W36" s="0" t="n">
        <v>103</v>
      </c>
      <c r="X36" s="0" t="n">
        <v>2886</v>
      </c>
      <c r="Y36" s="0" t="n">
        <v>172</v>
      </c>
      <c r="Z36" s="0" t="n">
        <v>228</v>
      </c>
      <c r="AA36" s="0" t="n">
        <v>10552</v>
      </c>
      <c r="AB36" s="0" t="n">
        <v>177</v>
      </c>
      <c r="AC36" s="0" t="n">
        <v>2278</v>
      </c>
      <c r="AD36" s="0" t="n">
        <v>210</v>
      </c>
      <c r="AE36" s="0" t="n">
        <v>288</v>
      </c>
      <c r="AF36" s="0" t="n">
        <v>26388</v>
      </c>
      <c r="AG36" s="0" t="n">
        <v>923</v>
      </c>
      <c r="AH36" s="0" t="n">
        <v>6411</v>
      </c>
      <c r="AI36" s="0" t="n">
        <v>492</v>
      </c>
      <c r="AJ36" s="0" t="n">
        <v>1043</v>
      </c>
    </row>
    <row r="37" customFormat="false" ht="12.75" hidden="false" customHeight="false" outlineLevel="0" collapsed="false">
      <c r="A37" s="0" t="s">
        <v>48</v>
      </c>
      <c r="B37" s="0" t="n">
        <v>9855</v>
      </c>
      <c r="C37" s="0" t="n">
        <v>47</v>
      </c>
      <c r="D37" s="0" t="n">
        <v>91</v>
      </c>
      <c r="E37" s="0" t="n">
        <v>174</v>
      </c>
      <c r="F37" s="0" t="n">
        <v>762</v>
      </c>
      <c r="G37" s="0" t="n">
        <v>8040</v>
      </c>
      <c r="H37" s="0" t="n">
        <v>52</v>
      </c>
      <c r="I37" s="0" t="n">
        <v>58</v>
      </c>
      <c r="J37" s="0" t="n">
        <v>68</v>
      </c>
      <c r="K37" s="0" t="n">
        <v>388</v>
      </c>
      <c r="L37" s="0" t="n">
        <v>8045</v>
      </c>
      <c r="M37" s="0" t="n">
        <v>60</v>
      </c>
      <c r="N37" s="0" t="n">
        <v>68</v>
      </c>
      <c r="O37" s="0" t="n">
        <v>52</v>
      </c>
      <c r="P37" s="0" t="n">
        <v>593</v>
      </c>
      <c r="Q37" s="0" t="n">
        <v>25290</v>
      </c>
      <c r="R37" s="0" t="n">
        <v>223</v>
      </c>
      <c r="S37" s="0" t="n">
        <v>291</v>
      </c>
      <c r="T37" s="0" t="n">
        <v>219</v>
      </c>
      <c r="U37" s="0" t="n">
        <v>1947</v>
      </c>
      <c r="V37" s="0" t="n">
        <v>396</v>
      </c>
      <c r="W37" s="0" t="n">
        <v>0</v>
      </c>
      <c r="X37" s="0" t="n">
        <v>0</v>
      </c>
      <c r="Y37" s="0" t="n">
        <v>1</v>
      </c>
      <c r="Z37" s="0" t="n">
        <v>145</v>
      </c>
      <c r="AA37" s="0" t="n">
        <v>1804</v>
      </c>
      <c r="AB37" s="0" t="n">
        <v>5</v>
      </c>
      <c r="AC37" s="0" t="n">
        <v>27</v>
      </c>
      <c r="AD37" s="0" t="n">
        <v>6</v>
      </c>
      <c r="AE37" s="0" t="n">
        <v>209</v>
      </c>
      <c r="AF37" s="0" t="n">
        <v>4538</v>
      </c>
      <c r="AG37" s="0" t="n">
        <v>38</v>
      </c>
      <c r="AH37" s="0" t="n">
        <v>26</v>
      </c>
      <c r="AI37" s="0" t="n">
        <v>31</v>
      </c>
      <c r="AJ37" s="0" t="n">
        <v>244</v>
      </c>
    </row>
    <row r="38" customFormat="false" ht="12.75" hidden="false" customHeight="false" outlineLevel="0" collapsed="false">
      <c r="A38" s="0" t="s">
        <v>49</v>
      </c>
      <c r="B38" s="0" t="n">
        <v>133132</v>
      </c>
      <c r="C38" s="0" t="n">
        <v>1847</v>
      </c>
      <c r="D38" s="0" t="n">
        <v>20553</v>
      </c>
      <c r="E38" s="0" t="n">
        <v>4306</v>
      </c>
      <c r="F38" s="0" t="n">
        <v>3052</v>
      </c>
      <c r="G38" s="0" t="n">
        <v>98213</v>
      </c>
      <c r="H38" s="0" t="n">
        <v>1444</v>
      </c>
      <c r="I38" s="0" t="n">
        <v>11253</v>
      </c>
      <c r="J38" s="0" t="n">
        <v>656</v>
      </c>
      <c r="K38" s="0" t="n">
        <v>102</v>
      </c>
      <c r="L38" s="0" t="n">
        <v>78802</v>
      </c>
      <c r="M38" s="0" t="n">
        <v>1604</v>
      </c>
      <c r="N38" s="0" t="n">
        <v>10073</v>
      </c>
      <c r="O38" s="0" t="n">
        <v>1776</v>
      </c>
      <c r="P38" s="0" t="n">
        <v>5375</v>
      </c>
      <c r="Q38" s="0" t="n">
        <v>301364</v>
      </c>
      <c r="R38" s="0" t="n">
        <v>7056</v>
      </c>
      <c r="S38" s="0" t="n">
        <v>38520</v>
      </c>
      <c r="T38" s="0" t="n">
        <v>5749</v>
      </c>
      <c r="U38" s="0" t="n">
        <v>18829</v>
      </c>
      <c r="V38" s="0" t="n">
        <v>3360</v>
      </c>
      <c r="W38" s="0" t="n">
        <v>42</v>
      </c>
      <c r="X38" s="0" t="n">
        <v>730</v>
      </c>
      <c r="Y38" s="0" t="n">
        <v>77</v>
      </c>
      <c r="Z38" s="0" t="n">
        <v>390</v>
      </c>
      <c r="AA38" s="0" t="n">
        <v>16459</v>
      </c>
      <c r="AB38" s="0" t="n">
        <v>210</v>
      </c>
      <c r="AC38" s="0" t="n">
        <v>1863</v>
      </c>
      <c r="AD38" s="0" t="n">
        <v>241</v>
      </c>
      <c r="AE38" s="0" t="n">
        <v>620</v>
      </c>
      <c r="AF38" s="0" t="n">
        <v>42144</v>
      </c>
      <c r="AG38" s="0" t="n">
        <v>1238</v>
      </c>
      <c r="AH38" s="0" t="n">
        <v>3199</v>
      </c>
      <c r="AI38" s="0" t="n">
        <v>675</v>
      </c>
      <c r="AJ38" s="0" t="n">
        <v>2593</v>
      </c>
    </row>
    <row r="39" customFormat="false" ht="12.75" hidden="false" customHeight="false" outlineLevel="0" collapsed="false">
      <c r="A39" s="0" t="s">
        <v>50</v>
      </c>
      <c r="B39" s="0" t="n">
        <v>36577</v>
      </c>
      <c r="C39" s="0" t="n">
        <v>726</v>
      </c>
      <c r="D39" s="0" t="n">
        <v>5031</v>
      </c>
      <c r="E39" s="0" t="n">
        <v>3963</v>
      </c>
      <c r="F39" s="0" t="n">
        <v>8024</v>
      </c>
      <c r="G39" s="0" t="n">
        <v>26951</v>
      </c>
      <c r="H39" s="0" t="n">
        <v>657</v>
      </c>
      <c r="I39" s="0" t="n">
        <v>3132</v>
      </c>
      <c r="J39" s="0" t="n">
        <v>1260</v>
      </c>
      <c r="K39" s="0" t="n">
        <v>5646</v>
      </c>
      <c r="L39" s="0" t="n">
        <v>23615</v>
      </c>
      <c r="M39" s="0" t="n">
        <v>801</v>
      </c>
      <c r="N39" s="0" t="n">
        <v>3317</v>
      </c>
      <c r="O39" s="0" t="n">
        <v>1319</v>
      </c>
      <c r="P39" s="0" t="n">
        <v>4120</v>
      </c>
      <c r="Q39" s="0" t="n">
        <v>85650</v>
      </c>
      <c r="R39" s="0" t="n">
        <v>3045</v>
      </c>
      <c r="S39" s="0" t="n">
        <v>9455</v>
      </c>
      <c r="T39" s="0" t="n">
        <v>3542</v>
      </c>
      <c r="U39" s="0" t="n">
        <v>14670</v>
      </c>
      <c r="V39" s="0" t="n">
        <v>752</v>
      </c>
      <c r="W39" s="0" t="n">
        <v>11</v>
      </c>
      <c r="X39" s="0" t="n">
        <v>87</v>
      </c>
      <c r="Y39" s="0" t="n">
        <v>35</v>
      </c>
      <c r="Z39" s="0" t="n">
        <v>78</v>
      </c>
      <c r="AA39" s="0" t="n">
        <v>4968</v>
      </c>
      <c r="AB39" s="0" t="n">
        <v>116</v>
      </c>
      <c r="AC39" s="0" t="n">
        <v>407</v>
      </c>
      <c r="AD39" s="0" t="n">
        <v>161</v>
      </c>
      <c r="AE39" s="0" t="n">
        <v>756</v>
      </c>
      <c r="AF39" s="0" t="n">
        <v>11547</v>
      </c>
      <c r="AG39" s="0" t="n">
        <v>432</v>
      </c>
      <c r="AH39" s="0" t="n">
        <v>904</v>
      </c>
      <c r="AI39" s="0" t="n">
        <v>374</v>
      </c>
      <c r="AJ39" s="0" t="n">
        <v>2321</v>
      </c>
    </row>
    <row r="40" customFormat="false" ht="12.75" hidden="false" customHeight="false" outlineLevel="0" collapsed="false">
      <c r="A40" s="0" t="s">
        <v>51</v>
      </c>
      <c r="B40" s="0" t="n">
        <v>38586</v>
      </c>
      <c r="C40" s="0" t="n">
        <v>1698</v>
      </c>
      <c r="D40" s="0" t="n">
        <v>813</v>
      </c>
      <c r="E40" s="0" t="n">
        <v>5716</v>
      </c>
      <c r="F40" s="0" t="n">
        <v>2504</v>
      </c>
      <c r="G40" s="0" t="n">
        <v>25880</v>
      </c>
      <c r="H40" s="0" t="n">
        <v>1340</v>
      </c>
      <c r="I40" s="0" t="n">
        <v>519</v>
      </c>
      <c r="J40" s="0" t="n">
        <v>1595</v>
      </c>
      <c r="K40" s="0" t="n">
        <v>448</v>
      </c>
      <c r="L40" s="0" t="n">
        <v>20394</v>
      </c>
      <c r="M40" s="0" t="n">
        <v>1630</v>
      </c>
      <c r="N40" s="0" t="n">
        <v>581</v>
      </c>
      <c r="O40" s="0" t="n">
        <v>1182</v>
      </c>
      <c r="P40" s="0" t="n">
        <v>3159</v>
      </c>
      <c r="Q40" s="0" t="n">
        <v>99527</v>
      </c>
      <c r="R40" s="0" t="n">
        <v>7281</v>
      </c>
      <c r="S40" s="0" t="n">
        <v>2457</v>
      </c>
      <c r="T40" s="0" t="n">
        <v>5205</v>
      </c>
      <c r="U40" s="0" t="n">
        <v>19389</v>
      </c>
      <c r="V40" s="0" t="n">
        <v>1218</v>
      </c>
      <c r="W40" s="0" t="n">
        <v>48</v>
      </c>
      <c r="X40" s="0" t="n">
        <v>24</v>
      </c>
      <c r="Y40" s="0" t="n">
        <v>86</v>
      </c>
      <c r="Z40" s="0" t="n">
        <v>190</v>
      </c>
      <c r="AA40" s="0" t="n">
        <v>5108</v>
      </c>
      <c r="AB40" s="0" t="n">
        <v>280</v>
      </c>
      <c r="AC40" s="0" t="n">
        <v>98</v>
      </c>
      <c r="AD40" s="0" t="n">
        <v>256</v>
      </c>
      <c r="AE40" s="0" t="n">
        <v>708</v>
      </c>
      <c r="AF40" s="0" t="n">
        <v>11027</v>
      </c>
      <c r="AG40" s="0" t="n">
        <v>842</v>
      </c>
      <c r="AH40" s="0" t="n">
        <v>190</v>
      </c>
      <c r="AI40" s="0" t="n">
        <v>403</v>
      </c>
      <c r="AJ40" s="0" t="n">
        <v>1966</v>
      </c>
    </row>
    <row r="41" customFormat="false" ht="12.75" hidden="false" customHeight="false" outlineLevel="0" collapsed="false">
      <c r="A41" s="0" t="s">
        <v>52</v>
      </c>
      <c r="B41" s="0" t="n">
        <v>138492</v>
      </c>
      <c r="C41" s="0" t="n">
        <v>4299</v>
      </c>
      <c r="D41" s="0" t="n">
        <v>19444</v>
      </c>
      <c r="E41" s="0" t="n">
        <v>7930</v>
      </c>
      <c r="F41" s="0" t="n">
        <v>2776</v>
      </c>
      <c r="G41" s="0" t="n">
        <v>96959</v>
      </c>
      <c r="H41" s="0" t="n">
        <v>2395</v>
      </c>
      <c r="I41" s="0" t="n">
        <v>11713</v>
      </c>
      <c r="J41" s="0" t="n">
        <v>2825</v>
      </c>
      <c r="K41" s="0" t="n">
        <v>67</v>
      </c>
      <c r="L41" s="0" t="n">
        <v>96353</v>
      </c>
      <c r="M41" s="0" t="n">
        <v>4250</v>
      </c>
      <c r="N41" s="0" t="n">
        <v>11250</v>
      </c>
      <c r="O41" s="0" t="n">
        <v>3222</v>
      </c>
      <c r="P41" s="0" t="n">
        <v>9844</v>
      </c>
      <c r="Q41" s="0" t="n">
        <v>306101</v>
      </c>
      <c r="R41" s="0" t="n">
        <v>12445</v>
      </c>
      <c r="S41" s="0" t="n">
        <v>32812</v>
      </c>
      <c r="T41" s="0" t="n">
        <v>8057</v>
      </c>
      <c r="U41" s="0" t="n">
        <v>20420</v>
      </c>
      <c r="V41" s="0" t="n">
        <v>10648</v>
      </c>
      <c r="W41" s="0" t="n">
        <v>203</v>
      </c>
      <c r="X41" s="0" t="n">
        <v>1309</v>
      </c>
      <c r="Y41" s="0" t="n">
        <v>291</v>
      </c>
      <c r="Z41" s="0" t="n">
        <v>1593</v>
      </c>
      <c r="AA41" s="0" t="n">
        <v>20017</v>
      </c>
      <c r="AB41" s="0" t="n">
        <v>384</v>
      </c>
      <c r="AC41" s="0" t="n">
        <v>2455</v>
      </c>
      <c r="AD41" s="0" t="n">
        <v>402</v>
      </c>
      <c r="AE41" s="0" t="n">
        <v>1092</v>
      </c>
      <c r="AF41" s="0" t="n">
        <v>56040</v>
      </c>
      <c r="AG41" s="0" t="n">
        <v>2708</v>
      </c>
      <c r="AH41" s="0" t="n">
        <v>3773</v>
      </c>
      <c r="AI41" s="0" t="n">
        <v>1235</v>
      </c>
      <c r="AJ41" s="0" t="n">
        <v>2517</v>
      </c>
    </row>
    <row r="42" customFormat="false" ht="12.75" hidden="false" customHeight="false" outlineLevel="0" collapsed="false">
      <c r="A42" s="0" t="s">
        <v>53</v>
      </c>
      <c r="B42" s="0" t="n">
        <v>12189</v>
      </c>
      <c r="C42" s="0" t="n">
        <v>652</v>
      </c>
      <c r="D42" s="0" t="n">
        <v>868</v>
      </c>
      <c r="E42" s="0" t="n">
        <v>1882</v>
      </c>
      <c r="F42" s="0" t="n">
        <v>700</v>
      </c>
      <c r="G42" s="0" t="n">
        <v>6999</v>
      </c>
      <c r="H42" s="0" t="n">
        <v>292</v>
      </c>
      <c r="I42" s="0" t="n">
        <v>464</v>
      </c>
      <c r="J42" s="0" t="n">
        <v>708</v>
      </c>
      <c r="K42" s="0" t="n">
        <v>14</v>
      </c>
      <c r="L42" s="0" t="n">
        <v>9874</v>
      </c>
      <c r="M42" s="0" t="n">
        <v>586</v>
      </c>
      <c r="N42" s="0" t="n">
        <v>798</v>
      </c>
      <c r="O42" s="0" t="n">
        <v>848</v>
      </c>
      <c r="P42" s="0" t="n">
        <v>1683</v>
      </c>
      <c r="Q42" s="0" t="n">
        <v>36589</v>
      </c>
      <c r="R42" s="0" t="n">
        <v>1889</v>
      </c>
      <c r="S42" s="0" t="n">
        <v>2559</v>
      </c>
      <c r="T42" s="0" t="n">
        <v>2425</v>
      </c>
      <c r="U42" s="0" t="n">
        <v>7816</v>
      </c>
      <c r="V42" s="0" t="n">
        <v>159</v>
      </c>
      <c r="W42" s="0" t="n">
        <v>6</v>
      </c>
      <c r="X42" s="0" t="n">
        <v>6</v>
      </c>
      <c r="Y42" s="0" t="n">
        <v>10</v>
      </c>
      <c r="Z42" s="0" t="n">
        <v>23</v>
      </c>
      <c r="AA42" s="0" t="n">
        <v>2824</v>
      </c>
      <c r="AB42" s="0" t="n">
        <v>73</v>
      </c>
      <c r="AC42" s="0" t="n">
        <v>255</v>
      </c>
      <c r="AD42" s="0" t="n">
        <v>190</v>
      </c>
      <c r="AE42" s="0" t="n">
        <v>208</v>
      </c>
      <c r="AF42" s="0" t="n">
        <v>6571</v>
      </c>
      <c r="AG42" s="0" t="n">
        <v>407</v>
      </c>
      <c r="AH42" s="0" t="n">
        <v>323</v>
      </c>
      <c r="AI42" s="0" t="n">
        <v>273</v>
      </c>
      <c r="AJ42" s="0" t="n">
        <v>828</v>
      </c>
    </row>
    <row r="43" customFormat="false" ht="12.75" hidden="false" customHeight="false" outlineLevel="0" collapsed="false">
      <c r="A43" s="0" t="s">
        <v>54</v>
      </c>
      <c r="B43" s="0" t="n">
        <v>35629</v>
      </c>
      <c r="C43" s="0" t="n">
        <v>583</v>
      </c>
      <c r="D43" s="0" t="n">
        <v>21413</v>
      </c>
      <c r="E43" s="0" t="n">
        <v>2377</v>
      </c>
      <c r="F43" s="0" t="n">
        <v>860</v>
      </c>
      <c r="G43" s="8" t="n">
        <f aca="false">19987/35230*31617</f>
        <v>17937.2403917116</v>
      </c>
      <c r="H43" s="8" t="n">
        <f aca="false">409/35230*31617</f>
        <v>367.055151859211</v>
      </c>
      <c r="I43" s="8" t="n">
        <f aca="false">14347/35230*31617</f>
        <v>12875.6485665626</v>
      </c>
      <c r="J43" s="8" t="n">
        <f aca="false">412/35230*31617</f>
        <v>369.747487936418</v>
      </c>
      <c r="K43" s="8" t="n">
        <f aca="false">75/35230*31617</f>
        <v>67.3084019301732</v>
      </c>
      <c r="L43" s="0" t="n">
        <v>21385</v>
      </c>
      <c r="M43" s="0" t="n">
        <v>356</v>
      </c>
      <c r="N43" s="0" t="n">
        <v>8914</v>
      </c>
      <c r="O43" s="0" t="n">
        <v>379</v>
      </c>
      <c r="P43" s="0" t="n">
        <v>1319</v>
      </c>
      <c r="Q43" s="0" t="n">
        <v>87766</v>
      </c>
      <c r="R43" s="0" t="n">
        <v>1742</v>
      </c>
      <c r="S43" s="0" t="n">
        <v>34297</v>
      </c>
      <c r="T43" s="0" t="n">
        <v>1580</v>
      </c>
      <c r="U43" s="0" t="n">
        <v>3961</v>
      </c>
      <c r="V43" s="0" t="n">
        <v>2902</v>
      </c>
      <c r="W43" s="0" t="n">
        <v>125</v>
      </c>
      <c r="X43" s="0" t="n">
        <v>1476</v>
      </c>
      <c r="Y43" s="0" t="n">
        <v>54</v>
      </c>
      <c r="Z43" s="0" t="n">
        <v>112</v>
      </c>
      <c r="AA43" s="0" t="n">
        <v>4831</v>
      </c>
      <c r="AB43" s="0" t="n">
        <v>138</v>
      </c>
      <c r="AC43" s="0" t="n">
        <v>1581</v>
      </c>
      <c r="AD43" s="0" t="n">
        <v>66</v>
      </c>
      <c r="AE43" s="0" t="n">
        <v>180</v>
      </c>
      <c r="AF43" s="0" t="n">
        <v>11872</v>
      </c>
      <c r="AG43" s="0" t="n">
        <v>208</v>
      </c>
      <c r="AH43" s="0" t="n">
        <v>3324</v>
      </c>
      <c r="AI43" s="0" t="n">
        <v>144</v>
      </c>
      <c r="AJ43" s="0" t="n">
        <v>485</v>
      </c>
    </row>
    <row r="44" customFormat="false" ht="12.75" hidden="false" customHeight="false" outlineLevel="0" collapsed="false">
      <c r="A44" s="0" t="s">
        <v>55</v>
      </c>
      <c r="B44" s="0" t="n">
        <v>10707</v>
      </c>
      <c r="C44" s="0" t="n">
        <v>58</v>
      </c>
      <c r="D44" s="0" t="n">
        <v>86</v>
      </c>
      <c r="E44" s="0" t="n">
        <v>232</v>
      </c>
      <c r="F44" s="0" t="n">
        <v>1476</v>
      </c>
      <c r="G44" s="0" t="n">
        <v>8747</v>
      </c>
      <c r="H44" s="0" t="n">
        <v>76</v>
      </c>
      <c r="I44" s="0" t="n">
        <v>60</v>
      </c>
      <c r="J44" s="0" t="n">
        <v>69</v>
      </c>
      <c r="K44" s="0" t="n">
        <v>326</v>
      </c>
      <c r="L44" s="0" t="n">
        <v>7412</v>
      </c>
      <c r="M44" s="0" t="n">
        <v>44</v>
      </c>
      <c r="N44" s="0" t="n">
        <v>93</v>
      </c>
      <c r="O44" s="0" t="n">
        <v>63</v>
      </c>
      <c r="P44" s="0" t="n">
        <v>760</v>
      </c>
      <c r="Q44" s="0" t="n">
        <v>24181</v>
      </c>
      <c r="R44" s="0" t="n">
        <v>179</v>
      </c>
      <c r="S44" s="0" t="n">
        <v>262</v>
      </c>
      <c r="T44" s="0" t="n">
        <v>218</v>
      </c>
      <c r="U44" s="0" t="n">
        <v>3429</v>
      </c>
      <c r="V44" s="0" t="n">
        <v>508</v>
      </c>
      <c r="W44" s="0" t="n">
        <v>5</v>
      </c>
      <c r="X44" s="0" t="n">
        <v>5</v>
      </c>
      <c r="Y44" s="0" t="n">
        <v>2</v>
      </c>
      <c r="Z44" s="0" t="n">
        <v>58</v>
      </c>
      <c r="AA44" s="0" t="n">
        <v>1534</v>
      </c>
      <c r="AB44" s="0" t="n">
        <v>8</v>
      </c>
      <c r="AC44" s="0" t="n">
        <v>16</v>
      </c>
      <c r="AD44" s="0" t="n">
        <v>14</v>
      </c>
      <c r="AE44" s="0" t="n">
        <v>261</v>
      </c>
      <c r="AF44" s="0" t="n">
        <v>4216</v>
      </c>
      <c r="AG44" s="0" t="n">
        <v>28</v>
      </c>
      <c r="AH44" s="0" t="n">
        <v>50</v>
      </c>
      <c r="AI44" s="0" t="n">
        <v>18</v>
      </c>
      <c r="AJ44" s="0" t="n">
        <v>182</v>
      </c>
    </row>
    <row r="45" customFormat="false" ht="12.75" hidden="false" customHeight="false" outlineLevel="0" collapsed="false">
      <c r="A45" s="0" t="s">
        <v>56</v>
      </c>
      <c r="B45" s="0" t="n">
        <v>58383</v>
      </c>
      <c r="C45" s="0" t="n">
        <v>931</v>
      </c>
      <c r="D45" s="0" t="n">
        <v>15838</v>
      </c>
      <c r="E45" s="0" t="n">
        <v>2755</v>
      </c>
      <c r="F45" s="0" t="n">
        <v>1220</v>
      </c>
      <c r="G45" s="8" t="n">
        <f aca="false">35487/45225*41568</f>
        <v>32617.4376119403</v>
      </c>
      <c r="H45" s="8" t="n">
        <f aca="false">849/45225*41568</f>
        <v>780.347860696518</v>
      </c>
      <c r="I45" s="8" t="n">
        <f aca="false">8413/45225*41568</f>
        <v>7732.70500829187</v>
      </c>
      <c r="J45" s="8" t="n">
        <f aca="false">440/45225*41568</f>
        <v>404.42056384743</v>
      </c>
      <c r="K45" s="8" t="n">
        <f aca="false">36/45225*41568</f>
        <v>33.0889552238806</v>
      </c>
      <c r="L45" s="0" t="n">
        <v>31647</v>
      </c>
      <c r="M45" s="0" t="n">
        <v>631</v>
      </c>
      <c r="N45" s="0" t="n">
        <v>8696</v>
      </c>
      <c r="O45" s="0" t="n">
        <v>576</v>
      </c>
      <c r="P45" s="0" t="n">
        <v>1456</v>
      </c>
      <c r="Q45" s="0" t="n">
        <v>141537</v>
      </c>
      <c r="R45" s="0" t="n">
        <v>3240</v>
      </c>
      <c r="S45" s="0" t="n">
        <v>34051</v>
      </c>
      <c r="T45" s="0" t="n">
        <v>2417</v>
      </c>
      <c r="U45" s="0" t="n">
        <v>5146</v>
      </c>
      <c r="V45" s="0" t="n">
        <v>2470</v>
      </c>
      <c r="W45" s="0" t="n">
        <v>18</v>
      </c>
      <c r="X45" s="0" t="n">
        <v>574</v>
      </c>
      <c r="Y45" s="0" t="n">
        <v>43</v>
      </c>
      <c r="Z45" s="0" t="n">
        <v>70</v>
      </c>
      <c r="AA45" s="0" t="n">
        <v>6180</v>
      </c>
      <c r="AB45" s="0" t="n">
        <v>103</v>
      </c>
      <c r="AC45" s="0" t="n">
        <v>1219</v>
      </c>
      <c r="AD45" s="0" t="n">
        <v>93</v>
      </c>
      <c r="AE45" s="0" t="n">
        <v>113</v>
      </c>
      <c r="AF45" s="0" t="n">
        <v>18733</v>
      </c>
      <c r="AG45" s="0" t="n">
        <v>411</v>
      </c>
      <c r="AH45" s="0" t="n">
        <v>2827</v>
      </c>
      <c r="AI45" s="0" t="n">
        <v>269</v>
      </c>
      <c r="AJ45" s="0" t="n">
        <v>718</v>
      </c>
    </row>
    <row r="46" customFormat="false" ht="12.75" hidden="false" customHeight="false" outlineLevel="0" collapsed="false">
      <c r="A46" s="0" t="s">
        <v>57</v>
      </c>
      <c r="B46" s="0" t="n">
        <v>145914</v>
      </c>
      <c r="C46" s="0" t="n">
        <v>8224</v>
      </c>
      <c r="D46" s="0" t="n">
        <v>40639</v>
      </c>
      <c r="E46" s="0" t="n">
        <v>128445</v>
      </c>
      <c r="F46" s="0" t="n">
        <v>5547</v>
      </c>
      <c r="G46" s="0" t="n">
        <v>109721</v>
      </c>
      <c r="H46" s="0" t="n">
        <v>6862</v>
      </c>
      <c r="I46" s="0" t="n">
        <v>27507</v>
      </c>
      <c r="J46" s="0" t="n">
        <v>68314</v>
      </c>
      <c r="K46" s="0" t="n">
        <v>521</v>
      </c>
      <c r="L46" s="0" t="n">
        <v>101054</v>
      </c>
      <c r="M46" s="0" t="n">
        <v>7503</v>
      </c>
      <c r="N46" s="0" t="n">
        <v>19997</v>
      </c>
      <c r="O46" s="0" t="n">
        <v>42279</v>
      </c>
      <c r="P46" s="0" t="n">
        <v>7050</v>
      </c>
      <c r="Q46" s="0" t="n">
        <v>389069</v>
      </c>
      <c r="R46" s="0" t="n">
        <v>35709</v>
      </c>
      <c r="S46" s="0" t="n">
        <v>80146</v>
      </c>
      <c r="T46" s="0" t="n">
        <v>175806</v>
      </c>
      <c r="U46" s="0" t="n">
        <v>24832</v>
      </c>
      <c r="V46" s="0" t="n">
        <v>8923</v>
      </c>
      <c r="W46" s="0" t="n">
        <v>551</v>
      </c>
      <c r="X46" s="0" t="n">
        <v>3031</v>
      </c>
      <c r="Y46" s="0" t="n">
        <v>4833</v>
      </c>
      <c r="Z46" s="0" t="n">
        <v>648</v>
      </c>
      <c r="AA46" s="0" t="n">
        <v>17456</v>
      </c>
      <c r="AB46" s="0" t="n">
        <v>1037</v>
      </c>
      <c r="AC46" s="0" t="n">
        <v>4023</v>
      </c>
      <c r="AD46" s="0" t="n">
        <v>7315</v>
      </c>
      <c r="AE46" s="0" t="n">
        <v>985</v>
      </c>
      <c r="AF46" s="0" t="n">
        <v>49551</v>
      </c>
      <c r="AG46" s="0" t="n">
        <v>4229</v>
      </c>
      <c r="AH46" s="0" t="n">
        <v>6074</v>
      </c>
      <c r="AI46" s="0" t="n">
        <v>13108</v>
      </c>
      <c r="AJ46" s="0" t="n">
        <v>2872</v>
      </c>
    </row>
    <row r="47" customFormat="false" ht="12.75" hidden="false" customHeight="false" outlineLevel="0" collapsed="false">
      <c r="A47" s="0" t="s">
        <v>58</v>
      </c>
      <c r="B47" s="0" t="n">
        <v>39351</v>
      </c>
      <c r="C47" s="0" t="n">
        <v>660</v>
      </c>
      <c r="D47" s="0" t="n">
        <v>334</v>
      </c>
      <c r="E47" s="0" t="n">
        <v>4160</v>
      </c>
      <c r="F47" s="0" t="n">
        <v>1717</v>
      </c>
      <c r="G47" s="0" t="n">
        <v>29925</v>
      </c>
      <c r="H47" s="0" t="n">
        <v>731</v>
      </c>
      <c r="I47" s="0" t="n">
        <v>168</v>
      </c>
      <c r="J47" s="0" t="n">
        <v>1349</v>
      </c>
      <c r="K47" s="0" t="n">
        <v>328</v>
      </c>
      <c r="L47" s="0" t="n">
        <v>21231</v>
      </c>
      <c r="M47" s="0" t="n">
        <v>586</v>
      </c>
      <c r="N47" s="0" t="n">
        <v>171</v>
      </c>
      <c r="O47" s="0" t="n">
        <v>885</v>
      </c>
      <c r="P47" s="0" t="n">
        <v>2080</v>
      </c>
      <c r="Q47" s="0" t="n">
        <v>106144</v>
      </c>
      <c r="R47" s="0" t="n">
        <v>2752</v>
      </c>
      <c r="S47" s="0" t="n">
        <v>629</v>
      </c>
      <c r="T47" s="0" t="n">
        <v>3581</v>
      </c>
      <c r="U47" s="0" t="n">
        <v>11895</v>
      </c>
      <c r="V47" s="0" t="n">
        <v>1345</v>
      </c>
      <c r="W47" s="0" t="n">
        <v>23</v>
      </c>
      <c r="X47" s="0" t="n">
        <v>19</v>
      </c>
      <c r="Y47" s="0" t="n">
        <v>88</v>
      </c>
      <c r="Z47" s="0" t="n">
        <v>113</v>
      </c>
      <c r="AA47" s="0" t="n">
        <v>6947</v>
      </c>
      <c r="AB47" s="0" t="n">
        <v>202</v>
      </c>
      <c r="AC47" s="0" t="n">
        <v>36</v>
      </c>
      <c r="AD47" s="0" t="n">
        <v>253</v>
      </c>
      <c r="AE47" s="0" t="n">
        <v>429</v>
      </c>
      <c r="AF47" s="0" t="n">
        <v>15385</v>
      </c>
      <c r="AG47" s="0" t="n">
        <v>363</v>
      </c>
      <c r="AH47" s="0" t="n">
        <v>58</v>
      </c>
      <c r="AI47" s="0" t="n">
        <v>359</v>
      </c>
      <c r="AJ47" s="0" t="n">
        <v>893</v>
      </c>
    </row>
    <row r="48" customFormat="false" ht="12.75" hidden="false" customHeight="false" outlineLevel="0" collapsed="false">
      <c r="A48" s="0" t="s">
        <v>59</v>
      </c>
      <c r="B48" s="0" t="n">
        <v>8517</v>
      </c>
      <c r="C48" s="0" t="n">
        <v>100</v>
      </c>
      <c r="D48" s="0" t="n">
        <v>77</v>
      </c>
      <c r="E48" s="0" t="n">
        <v>159</v>
      </c>
      <c r="F48" s="0" t="n">
        <v>181</v>
      </c>
      <c r="G48" s="8" t="n">
        <f aca="false">6737/6913*6675</f>
        <v>6505.05930854911</v>
      </c>
      <c r="H48" s="8" t="n">
        <f aca="false">77/6913*6675</f>
        <v>74.3490525097642</v>
      </c>
      <c r="I48" s="8" t="n">
        <f aca="false">24/6913*6675</f>
        <v>23.173730652394</v>
      </c>
      <c r="J48" s="8" t="n">
        <f aca="false">51/6913*6675</f>
        <v>49.2441776363373</v>
      </c>
      <c r="K48" s="8" t="n">
        <f aca="false">24/6913*6675</f>
        <v>23.173730652394</v>
      </c>
      <c r="L48" s="0" t="n">
        <v>5968</v>
      </c>
      <c r="M48" s="0" t="n">
        <v>87</v>
      </c>
      <c r="N48" s="0" t="n">
        <v>80</v>
      </c>
      <c r="O48" s="0" t="n">
        <v>157</v>
      </c>
      <c r="P48" s="0" t="n">
        <v>518</v>
      </c>
      <c r="Q48" s="0" t="n">
        <v>21596</v>
      </c>
      <c r="R48" s="0" t="n">
        <v>345</v>
      </c>
      <c r="S48" s="0" t="n">
        <v>245</v>
      </c>
      <c r="T48" s="0" t="n">
        <v>320</v>
      </c>
      <c r="U48" s="0" t="n">
        <v>1493</v>
      </c>
      <c r="V48" s="0" t="n">
        <v>116</v>
      </c>
      <c r="W48" s="0" t="n">
        <v>1</v>
      </c>
      <c r="X48" s="0" t="n">
        <v>5</v>
      </c>
      <c r="Y48" s="0" t="n">
        <v>0</v>
      </c>
      <c r="Z48" s="0" t="n">
        <v>8</v>
      </c>
      <c r="AA48" s="0" t="n">
        <v>1451</v>
      </c>
      <c r="AB48" s="0" t="n">
        <v>23</v>
      </c>
      <c r="AC48" s="0" t="n">
        <v>18</v>
      </c>
      <c r="AD48" s="0" t="n">
        <v>12</v>
      </c>
      <c r="AE48" s="0" t="n">
        <v>90</v>
      </c>
      <c r="AF48" s="0" t="n">
        <v>4239</v>
      </c>
      <c r="AG48" s="0" t="n">
        <v>78</v>
      </c>
      <c r="AH48" s="0" t="n">
        <v>46</v>
      </c>
      <c r="AI48" s="0" t="n">
        <v>90</v>
      </c>
      <c r="AJ48" s="0" t="n">
        <v>379</v>
      </c>
    </row>
    <row r="49" customFormat="false" ht="12.75" hidden="false" customHeight="false" outlineLevel="0" collapsed="false">
      <c r="A49" s="0" t="s">
        <v>60</v>
      </c>
      <c r="B49" s="0" t="n">
        <v>62576</v>
      </c>
      <c r="C49" s="0" t="n">
        <v>3634</v>
      </c>
      <c r="D49" s="0" t="n">
        <v>22486</v>
      </c>
      <c r="E49" s="0" t="n">
        <v>6026</v>
      </c>
      <c r="F49" s="0" t="n">
        <v>2547</v>
      </c>
      <c r="G49" s="0" t="n">
        <v>45282</v>
      </c>
      <c r="H49" s="0" t="n">
        <v>3070</v>
      </c>
      <c r="I49" s="0" t="n">
        <v>15042</v>
      </c>
      <c r="J49" s="0" t="n">
        <v>2039</v>
      </c>
      <c r="K49" s="0" t="n">
        <v>163</v>
      </c>
      <c r="L49" s="0" t="n">
        <v>35803</v>
      </c>
      <c r="M49" s="0" t="n">
        <v>2680</v>
      </c>
      <c r="N49" s="0" t="n">
        <v>11007</v>
      </c>
      <c r="O49" s="0" t="n">
        <v>1496</v>
      </c>
      <c r="P49" s="0" t="n">
        <v>1675</v>
      </c>
      <c r="Q49" s="0" t="n">
        <v>190114</v>
      </c>
      <c r="R49" s="0" t="n">
        <v>14352</v>
      </c>
      <c r="S49" s="0" t="n">
        <v>50198</v>
      </c>
      <c r="T49" s="0" t="n">
        <v>8410</v>
      </c>
      <c r="U49" s="0" t="n">
        <v>9660</v>
      </c>
      <c r="V49" s="0" t="n">
        <v>3665</v>
      </c>
      <c r="W49" s="0" t="n">
        <v>257</v>
      </c>
      <c r="X49" s="0" t="n">
        <v>1613</v>
      </c>
      <c r="Y49" s="0" t="n">
        <v>170</v>
      </c>
      <c r="Z49" s="0" t="n">
        <v>117</v>
      </c>
      <c r="AA49" s="0" t="n">
        <v>8554</v>
      </c>
      <c r="AB49" s="0" t="n">
        <v>477</v>
      </c>
      <c r="AC49" s="0" t="n">
        <v>1958</v>
      </c>
      <c r="AD49" s="0" t="n">
        <v>298</v>
      </c>
      <c r="AE49" s="0" t="n">
        <v>212</v>
      </c>
      <c r="AF49" s="0" t="n">
        <v>25341</v>
      </c>
      <c r="AG49" s="0" t="n">
        <v>1883</v>
      </c>
      <c r="AH49" s="0" t="n">
        <v>4781</v>
      </c>
      <c r="AI49" s="0" t="n">
        <v>770</v>
      </c>
      <c r="AJ49" s="0" t="n">
        <v>824</v>
      </c>
    </row>
    <row r="50" customFormat="false" ht="12.75" hidden="false" customHeight="false" outlineLevel="0" collapsed="false">
      <c r="A50" s="0" t="s">
        <v>61</v>
      </c>
      <c r="B50" s="0" t="n">
        <v>61998</v>
      </c>
      <c r="C50" s="0" t="n">
        <v>5184</v>
      </c>
      <c r="D50" s="0" t="n">
        <v>3063</v>
      </c>
      <c r="E50" s="0" t="n">
        <v>8842</v>
      </c>
      <c r="F50" s="0" t="n">
        <v>5853</v>
      </c>
      <c r="G50" s="8" t="n">
        <f aca="false">42423/53599*57597</f>
        <v>45587.3716114107</v>
      </c>
      <c r="H50" s="8" t="n">
        <f aca="false">4729/53599*57597</f>
        <v>5081.74057351816</v>
      </c>
      <c r="I50" s="8" t="n">
        <f aca="false">1768/53599*57597</f>
        <v>1899.87678874606</v>
      </c>
      <c r="J50" s="8" t="n">
        <f aca="false">3621/53599*57597</f>
        <v>3891.09380772029</v>
      </c>
      <c r="K50" s="8" t="n">
        <f aca="false">1058/53599*57597</f>
        <v>1136.91721860482</v>
      </c>
      <c r="L50" s="0" t="n">
        <v>27057</v>
      </c>
      <c r="M50" s="0" t="n">
        <v>3480</v>
      </c>
      <c r="N50" s="0" t="n">
        <v>1182</v>
      </c>
      <c r="O50" s="0" t="n">
        <v>1600</v>
      </c>
      <c r="P50" s="0" t="n">
        <v>2968</v>
      </c>
      <c r="Q50" s="0" t="n">
        <v>177047</v>
      </c>
      <c r="R50" s="0" t="n">
        <v>20198</v>
      </c>
      <c r="S50" s="0" t="n">
        <v>9334</v>
      </c>
      <c r="T50" s="0" t="n">
        <v>10652</v>
      </c>
      <c r="U50" s="0" t="n">
        <v>36774</v>
      </c>
      <c r="V50" s="0" t="n">
        <v>4967</v>
      </c>
      <c r="W50" s="0" t="n">
        <v>595</v>
      </c>
      <c r="X50" s="0" t="n">
        <v>408</v>
      </c>
      <c r="Y50" s="0" t="n">
        <v>266</v>
      </c>
      <c r="Z50" s="0" t="n">
        <v>758</v>
      </c>
      <c r="AA50" s="0" t="n">
        <v>14438</v>
      </c>
      <c r="AB50" s="0" t="n">
        <v>1412</v>
      </c>
      <c r="AC50" s="0" t="n">
        <v>566</v>
      </c>
      <c r="AD50" s="0" t="n">
        <v>755</v>
      </c>
      <c r="AE50" s="0" t="n">
        <v>2097</v>
      </c>
      <c r="AF50" s="0" t="n">
        <v>17008</v>
      </c>
      <c r="AG50" s="0" t="n">
        <v>2299</v>
      </c>
      <c r="AH50" s="0" t="n">
        <v>526</v>
      </c>
      <c r="AI50" s="0" t="n">
        <v>839</v>
      </c>
      <c r="AJ50" s="0" t="n">
        <v>3330</v>
      </c>
    </row>
    <row r="51" customFormat="false" ht="12.75" hidden="false" customHeight="false" outlineLevel="0" collapsed="false">
      <c r="A51" s="0" t="s">
        <v>62</v>
      </c>
      <c r="B51" s="0" t="n">
        <v>23683</v>
      </c>
      <c r="C51" s="0" t="n">
        <v>136</v>
      </c>
      <c r="D51" s="0" t="n">
        <v>1033</v>
      </c>
      <c r="E51" s="0" t="n">
        <v>239</v>
      </c>
      <c r="F51" s="0" t="n">
        <v>395</v>
      </c>
      <c r="G51" s="0" t="n">
        <v>18529</v>
      </c>
      <c r="H51" s="0" t="n">
        <v>134</v>
      </c>
      <c r="I51" s="0" t="n">
        <v>678</v>
      </c>
      <c r="J51" s="0" t="n">
        <v>73</v>
      </c>
      <c r="K51" s="0" t="n">
        <v>23</v>
      </c>
      <c r="L51" s="0" t="n">
        <v>14011</v>
      </c>
      <c r="M51" s="0" t="n">
        <v>141</v>
      </c>
      <c r="N51" s="0" t="n">
        <v>815</v>
      </c>
      <c r="O51" s="0" t="n">
        <v>121</v>
      </c>
      <c r="P51" s="0" t="n">
        <v>571</v>
      </c>
      <c r="Q51" s="0" t="n">
        <v>53943</v>
      </c>
      <c r="R51" s="0" t="n">
        <v>681</v>
      </c>
      <c r="S51" s="0" t="n">
        <v>2775</v>
      </c>
      <c r="T51" s="0" t="n">
        <v>448</v>
      </c>
      <c r="U51" s="0" t="n">
        <v>3050</v>
      </c>
      <c r="V51" s="0" t="n">
        <v>421</v>
      </c>
      <c r="W51" s="0" t="n">
        <v>1</v>
      </c>
      <c r="X51" s="0" t="n">
        <v>13</v>
      </c>
      <c r="Y51" s="0" t="n">
        <v>3</v>
      </c>
      <c r="Z51" s="0" t="n">
        <v>1</v>
      </c>
      <c r="AA51" s="0" t="n">
        <v>2907</v>
      </c>
      <c r="AB51" s="0" t="n">
        <v>25</v>
      </c>
      <c r="AC51" s="0" t="n">
        <v>76</v>
      </c>
      <c r="AD51" s="0" t="n">
        <v>12</v>
      </c>
      <c r="AE51" s="0" t="n">
        <v>29</v>
      </c>
      <c r="AF51" s="0" t="n">
        <v>7813</v>
      </c>
      <c r="AG51" s="0" t="n">
        <v>114</v>
      </c>
      <c r="AH51" s="0" t="n">
        <v>309</v>
      </c>
      <c r="AI51" s="0" t="n">
        <v>54</v>
      </c>
      <c r="AJ51" s="0" t="n">
        <v>255</v>
      </c>
    </row>
    <row r="52" customFormat="false" ht="12.75" hidden="false" customHeight="false" outlineLevel="0" collapsed="false">
      <c r="A52" s="0" t="s">
        <v>63</v>
      </c>
      <c r="B52" s="0" t="n">
        <v>67484</v>
      </c>
      <c r="C52" s="0" t="n">
        <v>1932</v>
      </c>
      <c r="D52" s="0" t="n">
        <v>5438</v>
      </c>
      <c r="E52" s="0" t="n">
        <v>4073</v>
      </c>
      <c r="F52" s="0" t="n">
        <v>1958</v>
      </c>
      <c r="G52" s="0" t="n">
        <v>52474</v>
      </c>
      <c r="H52" s="0" t="n">
        <v>1520</v>
      </c>
      <c r="I52" s="0" t="n">
        <v>2573</v>
      </c>
      <c r="J52" s="0" t="n">
        <v>1446</v>
      </c>
      <c r="K52" s="0" t="n">
        <v>532</v>
      </c>
      <c r="L52" s="0" t="n">
        <v>45878</v>
      </c>
      <c r="M52" s="0" t="n">
        <v>1306</v>
      </c>
      <c r="N52" s="0" t="n">
        <v>1918</v>
      </c>
      <c r="O52" s="0" t="n">
        <v>1140</v>
      </c>
      <c r="P52" s="0" t="n">
        <v>2851</v>
      </c>
      <c r="Q52" s="0" t="n">
        <v>187009</v>
      </c>
      <c r="R52" s="0" t="n">
        <v>4592</v>
      </c>
      <c r="S52" s="0" t="n">
        <v>9491</v>
      </c>
      <c r="T52" s="0" t="n">
        <v>4627</v>
      </c>
      <c r="U52" s="0" t="n">
        <v>12517</v>
      </c>
      <c r="V52" s="0" t="n">
        <v>7366</v>
      </c>
      <c r="W52" s="0" t="n">
        <v>114</v>
      </c>
      <c r="X52" s="0" t="n">
        <v>443</v>
      </c>
      <c r="Y52" s="0" t="n">
        <v>191</v>
      </c>
      <c r="Z52" s="0" t="n">
        <v>818</v>
      </c>
      <c r="AA52" s="0" t="n">
        <v>8326</v>
      </c>
      <c r="AB52" s="0" t="n">
        <v>146</v>
      </c>
      <c r="AC52" s="0" t="n">
        <v>308</v>
      </c>
      <c r="AD52" s="0" t="n">
        <v>167</v>
      </c>
      <c r="AE52" s="0" t="n">
        <v>434</v>
      </c>
      <c r="AF52" s="0" t="n">
        <v>24540</v>
      </c>
      <c r="AG52" s="0" t="n">
        <v>631</v>
      </c>
      <c r="AH52" s="0" t="n">
        <v>642</v>
      </c>
      <c r="AI52" s="0" t="n">
        <v>446</v>
      </c>
      <c r="AJ52" s="0" t="n">
        <v>1284</v>
      </c>
    </row>
    <row r="53" customFormat="false" ht="12.75" hidden="false" customHeight="false" outlineLevel="0" collapsed="false">
      <c r="A53" s="0" t="s">
        <v>64</v>
      </c>
      <c r="B53" s="0" t="n">
        <v>7130</v>
      </c>
      <c r="C53" s="0" t="n">
        <v>46</v>
      </c>
      <c r="D53" s="0" t="n">
        <v>71</v>
      </c>
      <c r="E53" s="0" t="n">
        <v>674</v>
      </c>
      <c r="F53" s="0" t="n">
        <v>336</v>
      </c>
      <c r="G53" s="0" t="n">
        <v>5946</v>
      </c>
      <c r="H53" s="0" t="n">
        <v>49</v>
      </c>
      <c r="I53" s="0" t="n">
        <v>29</v>
      </c>
      <c r="J53" s="0" t="n">
        <v>353</v>
      </c>
      <c r="K53" s="0" t="n">
        <v>85</v>
      </c>
      <c r="L53" s="0" t="n">
        <v>3720</v>
      </c>
      <c r="M53" s="0" t="n">
        <v>32</v>
      </c>
      <c r="N53" s="0" t="n">
        <v>42</v>
      </c>
      <c r="O53" s="0" t="n">
        <v>203</v>
      </c>
      <c r="P53" s="0" t="n">
        <v>212</v>
      </c>
      <c r="Q53" s="0" t="n">
        <v>20093</v>
      </c>
      <c r="R53" s="0" t="n">
        <v>169</v>
      </c>
      <c r="S53" s="0" t="n">
        <v>195</v>
      </c>
      <c r="T53" s="0" t="n">
        <v>849</v>
      </c>
      <c r="U53" s="0" t="n">
        <v>1296</v>
      </c>
      <c r="V53" s="0" t="n">
        <v>1012</v>
      </c>
      <c r="W53" s="0" t="n">
        <v>7</v>
      </c>
      <c r="X53" s="0" t="n">
        <v>5</v>
      </c>
      <c r="Y53" s="0" t="n">
        <v>73</v>
      </c>
      <c r="Z53" s="0" t="n">
        <v>40</v>
      </c>
      <c r="AA53" s="0" t="n">
        <v>1821</v>
      </c>
      <c r="AB53" s="0" t="n">
        <v>9</v>
      </c>
      <c r="AC53" s="0" t="n">
        <v>6</v>
      </c>
      <c r="AD53" s="0" t="n">
        <v>74</v>
      </c>
      <c r="AE53" s="0" t="n">
        <v>84</v>
      </c>
      <c r="AF53" s="0" t="n">
        <v>1554</v>
      </c>
      <c r="AG53" s="0" t="n">
        <v>20</v>
      </c>
      <c r="AH53" s="0" t="n">
        <v>25</v>
      </c>
      <c r="AI53" s="0" t="n">
        <v>68</v>
      </c>
      <c r="AJ53" s="0" t="n">
        <v>130</v>
      </c>
    </row>
    <row r="55" customFormat="false" ht="12.75" hidden="false" customHeight="false" outlineLevel="0" collapsed="false">
      <c r="A55" s="0" t="s">
        <v>65</v>
      </c>
      <c r="B55" s="0" t="n">
        <v>2537481</v>
      </c>
      <c r="C55" s="0" t="n">
        <v>152902</v>
      </c>
      <c r="D55" s="0" t="n">
        <v>569835</v>
      </c>
      <c r="E55" s="0" t="n">
        <v>656297</v>
      </c>
      <c r="F55" s="0" t="n">
        <v>135083</v>
      </c>
      <c r="G55" s="8" t="n">
        <v>1785995.84418623</v>
      </c>
      <c r="H55" s="8" t="n">
        <v>123519.993896097</v>
      </c>
      <c r="I55" s="8" t="n">
        <v>327212.008783166</v>
      </c>
      <c r="J55" s="8" t="n">
        <v>282743.069236185</v>
      </c>
      <c r="K55" s="8" t="n">
        <v>25277.464080726</v>
      </c>
      <c r="L55" s="0" t="n">
        <v>1579389</v>
      </c>
      <c r="M55" s="0" t="n">
        <v>126287</v>
      </c>
      <c r="N55" s="0" t="n">
        <v>290526</v>
      </c>
      <c r="O55" s="0" t="n">
        <v>209595</v>
      </c>
      <c r="P55" s="0" t="n">
        <v>179388</v>
      </c>
      <c r="Q55" s="0" t="n">
        <v>6851687</v>
      </c>
      <c r="R55" s="0" t="n">
        <v>653912</v>
      </c>
      <c r="S55" s="0" t="n">
        <v>1180002</v>
      </c>
      <c r="T55" s="0" t="n">
        <v>1041295</v>
      </c>
      <c r="U55" s="0" t="n">
        <v>889183</v>
      </c>
      <c r="V55" s="0" t="n">
        <v>152989</v>
      </c>
      <c r="W55" s="0" t="n">
        <v>11929</v>
      </c>
      <c r="X55" s="0" t="n">
        <v>37703</v>
      </c>
      <c r="Y55" s="0" t="n">
        <v>26200</v>
      </c>
      <c r="Z55" s="0" t="n">
        <v>18936</v>
      </c>
      <c r="AA55" s="0" t="n">
        <v>396127</v>
      </c>
      <c r="AB55" s="0" t="n">
        <v>26890</v>
      </c>
      <c r="AC55" s="0" t="n">
        <v>58347</v>
      </c>
      <c r="AD55" s="0" t="n">
        <v>49945</v>
      </c>
      <c r="AE55" s="0" t="n">
        <v>33624</v>
      </c>
      <c r="AF55" s="0" t="n">
        <v>896485</v>
      </c>
      <c r="AG55" s="0" t="n">
        <v>75050</v>
      </c>
      <c r="AH55" s="0" t="n">
        <v>104158</v>
      </c>
      <c r="AI55" s="0" t="n">
        <v>72290</v>
      </c>
      <c r="AJ55" s="0" t="n">
        <v>89892</v>
      </c>
    </row>
    <row r="59" customFormat="false" ht="12.75" hidden="false" customHeight="false" outlineLevel="0" collapsed="false">
      <c r="A59" s="0" t="s">
        <v>82</v>
      </c>
    </row>
    <row r="60" customFormat="false" ht="12.75" hidden="false" customHeight="false" outlineLevel="0" collapsed="false">
      <c r="A60" s="0" t="s">
        <v>67</v>
      </c>
    </row>
    <row r="62" customFormat="false" ht="12.75" hidden="false" customHeight="false" outlineLevel="0" collapsed="false">
      <c r="A62" s="0" t="s">
        <v>68</v>
      </c>
    </row>
    <row r="63" customFormat="false" ht="12.75" hidden="false" customHeight="false" outlineLevel="0" collapsed="false">
      <c r="A63" s="0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  <row r="67" customFormat="false" ht="12.75" hidden="false" customHeight="false" outlineLevel="0" collapsed="false">
      <c r="A67" s="0" t="s">
        <v>72</v>
      </c>
    </row>
    <row r="69" customFormat="false" ht="12.75" hidden="false" customHeight="false" outlineLevel="0" collapsed="false">
      <c r="A69" s="0" t="s">
        <v>73</v>
      </c>
    </row>
    <row r="70" customFormat="false" ht="12.75" hidden="false" customHeight="false" outlineLevel="0" collapsed="false">
      <c r="A70" s="0" t="s">
        <v>74</v>
      </c>
    </row>
  </sheetData>
  <mergeCells count="7">
    <mergeCell ref="B1:F1"/>
    <mergeCell ref="G1:K1"/>
    <mergeCell ref="L1:P1"/>
    <mergeCell ref="Q1:U1"/>
    <mergeCell ref="V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0:39:48Z</dcterms:created>
  <dc:creator>Patrick Kelly</dc:creator>
  <dc:description/>
  <dc:language>en-US</dc:language>
  <cp:lastModifiedBy>Patrick Kelly</cp:lastModifiedBy>
  <dcterms:modified xsi:type="dcterms:W3CDTF">2002-11-06T1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6094103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>Special Analyses Section (cont.)</vt:lpwstr>
  </property>
  <property fmtid="{D5CDD505-2E9C-101B-9397-08002B2CF9AE}" pid="6" name="_PreviousAdHocReviewCycleID">
    <vt:r8>1751832437</vt:r8>
  </property>
</Properties>
</file>