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 4-Year Institutions" sheetId="1" state="visible" r:id="rId2"/>
    <sheet name="Public 4-Year" sheetId="2" state="visible" r:id="rId3"/>
    <sheet name="Private 4-Year Non-Profit" sheetId="3" state="visible" r:id="rId4"/>
    <sheet name="Private 4-Year For-Profi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0">
  <si>
    <r>
      <rPr>
        <b val="true"/>
        <sz val="10"/>
        <rFont val="Arial"/>
        <family val="2"/>
      </rPr>
      <t xml:space="preserve">NCPPHE</t>
    </r>
    <r>
      <rPr>
        <sz val="10"/>
        <rFont val="Arial"/>
        <family val="0"/>
      </rPr>
      <t xml:space="preserve"> - Graduation Rates for 4-Year Title IV/Degree Granting Institutions, 1999</t>
    </r>
  </si>
  <si>
    <t xml:space="preserve">Source:  IPEDS 1999 Graduation Rate Survey and Fall 1999 Enrollment Survey  10-22-02</t>
  </si>
  <si>
    <t xml:space="preserve">Graduation Rate</t>
  </si>
  <si>
    <t xml:space="preserve">Beginning Cohort Fall 1993</t>
  </si>
  <si>
    <t xml:space="preserve">Graduated by Summer 1999</t>
  </si>
  <si>
    <t xml:space="preserve">Number of Institutions</t>
  </si>
  <si>
    <t xml:space="preserve">Number Responding</t>
  </si>
  <si>
    <t xml:space="preserve">Percent of Institutions Responding to GRS</t>
  </si>
  <si>
    <t xml:space="preserve">FT Undergraduates For all Title IV 4-Year Institutions, Fall 1999</t>
  </si>
  <si>
    <t xml:space="preserve">PT Undergraduates For all Title IV 4-Year Institutions, Fall 1999</t>
  </si>
  <si>
    <t xml:space="preserve">Total Undergraduates For all Title IV 4-Year Institutions, Fall 1999</t>
  </si>
  <si>
    <t xml:space="preserve">FT Undergraduate Enrollment of Institutions Responding to GRS, Fall 1999</t>
  </si>
  <si>
    <t xml:space="preserve">PT Undergraduate Enrollment of Institutions Responding to GRS, Fall 1999</t>
  </si>
  <si>
    <t xml:space="preserve">Total Undergraduate Enrollment of Institutions Responding to GRS, Fall 1999</t>
  </si>
  <si>
    <t xml:space="preserve">Percent of Undergraduate Enrollment Covered, Fall 1999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</t>
  </si>
  <si>
    <r>
      <rPr>
        <b val="true"/>
        <sz val="10"/>
        <rFont val="Arial"/>
        <family val="2"/>
      </rPr>
      <t xml:space="preserve">NCPPHE</t>
    </r>
    <r>
      <rPr>
        <sz val="10"/>
        <rFont val="Arial"/>
        <family val="0"/>
      </rPr>
      <t xml:space="preserve"> - Graduation Rates for Public 4-Year Title IV/Degree Granting Institutions, 1999</t>
    </r>
  </si>
  <si>
    <r>
      <rPr>
        <b val="true"/>
        <sz val="10"/>
        <rFont val="Arial"/>
        <family val="2"/>
      </rPr>
      <t xml:space="preserve">NCPPHE</t>
    </r>
    <r>
      <rPr>
        <sz val="10"/>
        <rFont val="Arial"/>
        <family val="0"/>
      </rPr>
      <t xml:space="preserve"> - Graduation Rates for Private 4-Year Non-Profit Title IV/Degree Granting Institutions, 1999</t>
    </r>
  </si>
  <si>
    <r>
      <rPr>
        <b val="true"/>
        <sz val="10"/>
        <rFont val="Arial"/>
        <family val="2"/>
      </rPr>
      <t xml:space="preserve">NCPPHE</t>
    </r>
    <r>
      <rPr>
        <sz val="10"/>
        <rFont val="Arial"/>
        <family val="0"/>
      </rPr>
      <t xml:space="preserve"> - Graduation Rates for Private 4-Year For-Profit Title IV/Degree Granting Institutions, 199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41"/>
    <col collapsed="false" customWidth="true" hidden="false" outlineLevel="0" max="3" min="3" style="0" width="23.28"/>
    <col collapsed="false" customWidth="true" hidden="false" outlineLevel="0" max="4" min="4" style="0" width="24.28"/>
    <col collapsed="false" customWidth="true" hidden="false" outlineLevel="0" max="5" min="5" style="0" width="18.99"/>
    <col collapsed="false" customWidth="true" hidden="false" outlineLevel="0" max="6" min="6" style="0" width="17.7"/>
    <col collapsed="false" customWidth="true" hidden="false" outlineLevel="0" max="7" min="7" style="0" width="35.99"/>
    <col collapsed="false" customWidth="true" hidden="false" outlineLevel="0" max="8" min="8" style="0" width="52.99"/>
    <col collapsed="false" customWidth="true" hidden="false" outlineLevel="0" max="9" min="9" style="0" width="53.13"/>
    <col collapsed="false" customWidth="true" hidden="false" outlineLevel="0" max="10" min="10" style="0" width="54.85"/>
    <col collapsed="false" customWidth="true" hidden="false" outlineLevel="0" max="11" min="11" style="0" width="62.41"/>
    <col collapsed="false" customWidth="true" hidden="false" outlineLevel="0" max="12" min="12" style="0" width="62.56"/>
    <col collapsed="false" customWidth="true" hidden="false" outlineLevel="0" max="13" min="13" style="0" width="64.28"/>
    <col collapsed="false" customWidth="true" hidden="false" outlineLevel="0" max="14" min="14" style="0" width="47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s="2" customFormat="tru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12.75" hidden="false" customHeight="false" outlineLevel="0" collapsed="false">
      <c r="A4" s="3" t="s">
        <v>15</v>
      </c>
      <c r="B4" s="4" t="n">
        <f aca="false">D4/C4*100</f>
        <v>45.6203978459171</v>
      </c>
      <c r="C4" s="0" t="n">
        <v>18198</v>
      </c>
      <c r="D4" s="5" t="n">
        <v>8302</v>
      </c>
      <c r="E4" s="5" t="n">
        <v>38</v>
      </c>
      <c r="F4" s="0" t="n">
        <v>28</v>
      </c>
      <c r="G4" s="4" t="n">
        <f aca="false">F4/E4*100</f>
        <v>73.6842105263158</v>
      </c>
      <c r="H4" s="5" t="n">
        <v>9827</v>
      </c>
      <c r="I4" s="5" t="n">
        <v>14327</v>
      </c>
      <c r="J4" s="5" t="n">
        <f aca="false">H4+I4</f>
        <v>24154</v>
      </c>
      <c r="K4" s="0" t="n">
        <v>9827</v>
      </c>
      <c r="L4" s="0" t="n">
        <v>14327</v>
      </c>
      <c r="M4" s="0" t="n">
        <f aca="false">K4+L4</f>
        <v>24154</v>
      </c>
      <c r="N4" s="4" t="n">
        <f aca="false">M4/J4*100</f>
        <v>100</v>
      </c>
    </row>
    <row r="5" customFormat="false" ht="12.75" hidden="false" customHeight="false" outlineLevel="0" collapsed="false">
      <c r="A5" s="3" t="s">
        <v>16</v>
      </c>
      <c r="B5" s="4" t="n">
        <f aca="false">D5/C5*100</f>
        <v>24.5877061469265</v>
      </c>
      <c r="C5" s="0" t="n">
        <v>1334</v>
      </c>
      <c r="D5" s="5" t="n">
        <v>328</v>
      </c>
      <c r="E5" s="5" t="n">
        <v>5</v>
      </c>
      <c r="F5" s="0" t="n">
        <v>5</v>
      </c>
      <c r="G5" s="4" t="n">
        <f aca="false">F5/E5*100</f>
        <v>100</v>
      </c>
      <c r="H5" s="5" t="n">
        <v>96845</v>
      </c>
      <c r="I5" s="5" t="n">
        <v>26140</v>
      </c>
      <c r="J5" s="5" t="n">
        <f aca="false">H5+I5</f>
        <v>122985</v>
      </c>
      <c r="K5" s="0" t="n">
        <v>89758</v>
      </c>
      <c r="L5" s="0" t="n">
        <v>21695</v>
      </c>
      <c r="M5" s="0" t="n">
        <f aca="false">K5+L5</f>
        <v>111453</v>
      </c>
      <c r="N5" s="4" t="n">
        <f aca="false">M5/J5*100</f>
        <v>90.623246737407</v>
      </c>
    </row>
    <row r="6" customFormat="false" ht="12.75" hidden="false" customHeight="false" outlineLevel="0" collapsed="false">
      <c r="A6" s="3" t="s">
        <v>17</v>
      </c>
      <c r="B6" s="4" t="n">
        <f aca="false">D6/C6*100</f>
        <v>48.901655964853</v>
      </c>
      <c r="C6" s="0" t="n">
        <v>11836</v>
      </c>
      <c r="D6" s="5" t="n">
        <v>5788</v>
      </c>
      <c r="E6" s="5" t="n">
        <v>29</v>
      </c>
      <c r="F6" s="0" t="n">
        <v>13</v>
      </c>
      <c r="G6" s="4" t="n">
        <f aca="false">F6/E6*100</f>
        <v>44.8275862068966</v>
      </c>
      <c r="H6" s="5" t="n">
        <v>50872</v>
      </c>
      <c r="I6" s="5" t="n">
        <v>11085</v>
      </c>
      <c r="J6" s="5" t="n">
        <f aca="false">H6+I6</f>
        <v>61957</v>
      </c>
      <c r="K6" s="0" t="n">
        <v>48206</v>
      </c>
      <c r="L6" s="0" t="n">
        <v>10600</v>
      </c>
      <c r="M6" s="0" t="n">
        <f aca="false">K6+L6</f>
        <v>58806</v>
      </c>
      <c r="N6" s="4" t="n">
        <f aca="false">M6/J6*100</f>
        <v>94.9142146972901</v>
      </c>
    </row>
    <row r="7" customFormat="false" ht="12.75" hidden="false" customHeight="false" outlineLevel="0" collapsed="false">
      <c r="A7" s="3" t="s">
        <v>18</v>
      </c>
      <c r="B7" s="4" t="n">
        <f aca="false">D7/C7*100</f>
        <v>34.5405713355579</v>
      </c>
      <c r="C7" s="0" t="n">
        <v>12287</v>
      </c>
      <c r="D7" s="5" t="n">
        <v>4244</v>
      </c>
      <c r="E7" s="5" t="n">
        <v>21</v>
      </c>
      <c r="F7" s="0" t="n">
        <v>19</v>
      </c>
      <c r="G7" s="4" t="n">
        <f aca="false">F7/E7*100</f>
        <v>90.4761904761905</v>
      </c>
      <c r="H7" s="5" t="n">
        <v>85613</v>
      </c>
      <c r="I7" s="5" t="n">
        <v>18172</v>
      </c>
      <c r="J7" s="5" t="n">
        <f aca="false">H7+I7</f>
        <v>103785</v>
      </c>
      <c r="K7" s="0" t="n">
        <v>68506</v>
      </c>
      <c r="L7" s="0" t="n">
        <v>15584</v>
      </c>
      <c r="M7" s="0" t="n">
        <f aca="false">K7+L7</f>
        <v>84090</v>
      </c>
      <c r="N7" s="4" t="n">
        <f aca="false">M7/J7*100</f>
        <v>81.0232692585634</v>
      </c>
    </row>
    <row r="8" customFormat="false" ht="12.75" hidden="false" customHeight="false" outlineLevel="0" collapsed="false">
      <c r="A8" s="3" t="s">
        <v>19</v>
      </c>
      <c r="B8" s="4" t="n">
        <f aca="false">D8/C8*100</f>
        <v>60.3914776262465</v>
      </c>
      <c r="C8" s="0" t="n">
        <v>59467</v>
      </c>
      <c r="D8" s="5" t="n">
        <v>35913</v>
      </c>
      <c r="E8" s="5" t="n">
        <v>218</v>
      </c>
      <c r="F8" s="0" t="n">
        <v>93</v>
      </c>
      <c r="G8" s="4" t="n">
        <f aca="false">F8/E8*100</f>
        <v>42.6605504587156</v>
      </c>
      <c r="H8" s="5" t="n">
        <v>473013</v>
      </c>
      <c r="I8" s="5" t="n">
        <v>96616</v>
      </c>
      <c r="J8" s="5" t="n">
        <f aca="false">H8+I8</f>
        <v>569629</v>
      </c>
      <c r="K8" s="0" t="n">
        <v>416943</v>
      </c>
      <c r="L8" s="0" t="n">
        <v>82266</v>
      </c>
      <c r="M8" s="0" t="n">
        <f aca="false">K8+L8</f>
        <v>499209</v>
      </c>
      <c r="N8" s="4" t="n">
        <f aca="false">M8/J8*100</f>
        <v>87.6375676097952</v>
      </c>
    </row>
    <row r="9" customFormat="false" ht="12.75" hidden="false" customHeight="false" outlineLevel="0" collapsed="false">
      <c r="A9" s="3" t="s">
        <v>20</v>
      </c>
      <c r="B9" s="4" t="n">
        <f aca="false">D9/C9*100</f>
        <v>47.0406681190995</v>
      </c>
      <c r="C9" s="0" t="n">
        <v>16524</v>
      </c>
      <c r="D9" s="5" t="n">
        <v>7773</v>
      </c>
      <c r="E9" s="5" t="n">
        <v>42</v>
      </c>
      <c r="F9" s="0" t="n">
        <v>26</v>
      </c>
      <c r="G9" s="4" t="n">
        <f aca="false">F9/E9*100</f>
        <v>61.9047619047619</v>
      </c>
      <c r="H9" s="5" t="n">
        <v>98894</v>
      </c>
      <c r="I9" s="5" t="n">
        <v>32130</v>
      </c>
      <c r="J9" s="5" t="n">
        <f aca="false">H9+I9</f>
        <v>131024</v>
      </c>
      <c r="K9" s="0" t="n">
        <v>94811</v>
      </c>
      <c r="L9" s="0" t="n">
        <v>31674</v>
      </c>
      <c r="M9" s="0" t="n">
        <f aca="false">K9+L9</f>
        <v>126485</v>
      </c>
      <c r="N9" s="4" t="n">
        <f aca="false">M9/J9*100</f>
        <v>96.5357491757235</v>
      </c>
    </row>
    <row r="10" customFormat="false" ht="12.75" hidden="false" customHeight="false" outlineLevel="0" collapsed="false">
      <c r="A10" s="3" t="s">
        <v>21</v>
      </c>
      <c r="B10" s="4" t="n">
        <f aca="false">D10/C10*100</f>
        <v>61.433327492553</v>
      </c>
      <c r="C10" s="0" t="n">
        <v>11414</v>
      </c>
      <c r="D10" s="5" t="n">
        <v>7012</v>
      </c>
      <c r="E10" s="5" t="n">
        <v>29</v>
      </c>
      <c r="F10" s="0" t="n">
        <v>19</v>
      </c>
      <c r="G10" s="4" t="n">
        <f aca="false">F10/E10*100</f>
        <v>65.5172413793104</v>
      </c>
      <c r="H10" s="5" t="n">
        <v>63286</v>
      </c>
      <c r="I10" s="5" t="n">
        <v>17805</v>
      </c>
      <c r="J10" s="5" t="n">
        <f aca="false">H10+I10</f>
        <v>81091</v>
      </c>
      <c r="K10" s="0" t="n">
        <v>57312</v>
      </c>
      <c r="L10" s="0" t="n">
        <v>15609</v>
      </c>
      <c r="M10" s="0" t="n">
        <f aca="false">K10+L10</f>
        <v>72921</v>
      </c>
      <c r="N10" s="4" t="n">
        <f aca="false">M10/J10*100</f>
        <v>89.9248991873328</v>
      </c>
    </row>
    <row r="11" customFormat="false" ht="12.75" hidden="false" customHeight="false" outlineLevel="0" collapsed="false">
      <c r="A11" s="3" t="s">
        <v>22</v>
      </c>
      <c r="B11" s="4" t="n">
        <f aca="false">D11/C11*100</f>
        <v>60.0318109520564</v>
      </c>
      <c r="C11" s="0" t="n">
        <v>4401</v>
      </c>
      <c r="D11" s="5" t="n">
        <v>2642</v>
      </c>
      <c r="E11" s="5" t="n">
        <v>6</v>
      </c>
      <c r="F11" s="0" t="n">
        <v>5</v>
      </c>
      <c r="G11" s="4" t="n">
        <f aca="false">F11/E11*100</f>
        <v>83.3333333333333</v>
      </c>
      <c r="H11" s="5" t="n">
        <v>30514</v>
      </c>
      <c r="I11" s="5" t="n">
        <v>9510</v>
      </c>
      <c r="J11" s="5" t="n">
        <f aca="false">H11+I11</f>
        <v>40024</v>
      </c>
      <c r="K11" s="0" t="n">
        <v>29646</v>
      </c>
      <c r="L11" s="0" t="n">
        <v>8534</v>
      </c>
      <c r="M11" s="0" t="n">
        <f aca="false">K11+L11</f>
        <v>38180</v>
      </c>
      <c r="N11" s="4" t="n">
        <f aca="false">M11/J11*100</f>
        <v>95.3927643413952</v>
      </c>
    </row>
    <row r="12" customFormat="false" ht="12.75" hidden="false" customHeight="false" outlineLevel="0" collapsed="false">
      <c r="A12" s="3" t="s">
        <v>23</v>
      </c>
      <c r="B12" s="4" t="n">
        <f aca="false">D12/C12*100</f>
        <v>60.6906474820144</v>
      </c>
      <c r="C12" s="0" t="n">
        <v>6950</v>
      </c>
      <c r="D12" s="5" t="n">
        <v>4218</v>
      </c>
      <c r="E12" s="5" t="n">
        <v>16</v>
      </c>
      <c r="F12" s="0" t="n">
        <v>10</v>
      </c>
      <c r="G12" s="4" t="n">
        <f aca="false">F12/E12*100</f>
        <v>62.5</v>
      </c>
      <c r="H12" s="5" t="n">
        <v>20260</v>
      </c>
      <c r="I12" s="5" t="n">
        <v>7580</v>
      </c>
      <c r="J12" s="5" t="n">
        <f aca="false">H12+I12</f>
        <v>27840</v>
      </c>
      <c r="K12" s="0" t="n">
        <v>20193</v>
      </c>
      <c r="L12" s="0" t="n">
        <v>7227</v>
      </c>
      <c r="M12" s="0" t="n">
        <f aca="false">K12+L12</f>
        <v>27420</v>
      </c>
      <c r="N12" s="4" t="n">
        <f aca="false">M12/J12*100</f>
        <v>98.4913793103448</v>
      </c>
    </row>
    <row r="13" customFormat="false" ht="12.75" hidden="false" customHeight="false" outlineLevel="0" collapsed="false">
      <c r="A13" s="3" t="s">
        <v>24</v>
      </c>
      <c r="B13" s="4" t="n">
        <f aca="false">D13/C13*100</f>
        <v>52.9211757823925</v>
      </c>
      <c r="C13" s="0" t="n">
        <v>27352</v>
      </c>
      <c r="D13" s="5" t="n">
        <v>14475</v>
      </c>
      <c r="E13" s="5" t="n">
        <v>79</v>
      </c>
      <c r="F13" s="0" t="n">
        <v>47</v>
      </c>
      <c r="G13" s="4" t="n">
        <f aca="false">F13/E13*100</f>
        <v>59.493670886076</v>
      </c>
      <c r="H13" s="5" t="n">
        <v>198689</v>
      </c>
      <c r="I13" s="5" t="n">
        <v>76985</v>
      </c>
      <c r="J13" s="5" t="n">
        <f aca="false">H13+I13</f>
        <v>275674</v>
      </c>
      <c r="K13" s="0" t="n">
        <v>180333</v>
      </c>
      <c r="L13" s="0" t="n">
        <v>69456</v>
      </c>
      <c r="M13" s="0" t="n">
        <f aca="false">K13+L13</f>
        <v>249789</v>
      </c>
      <c r="N13" s="4" t="n">
        <f aca="false">M13/J13*100</f>
        <v>90.6102860625231</v>
      </c>
    </row>
    <row r="14" customFormat="false" ht="12.75" hidden="false" customHeight="false" outlineLevel="0" collapsed="false">
      <c r="A14" s="3" t="s">
        <v>25</v>
      </c>
      <c r="B14" s="4" t="n">
        <f aca="false">D14/C14*100</f>
        <v>40.2701350675338</v>
      </c>
      <c r="C14" s="0" t="n">
        <v>27986</v>
      </c>
      <c r="D14" s="5" t="n">
        <v>11270</v>
      </c>
      <c r="E14" s="5" t="n">
        <v>66</v>
      </c>
      <c r="F14" s="0" t="n">
        <v>43</v>
      </c>
      <c r="G14" s="4" t="n">
        <f aca="false">F14/E14*100</f>
        <v>65.1515151515152</v>
      </c>
      <c r="H14" s="5" t="n">
        <v>140527</v>
      </c>
      <c r="I14" s="5" t="n">
        <v>43216</v>
      </c>
      <c r="J14" s="5" t="n">
        <f aca="false">H14+I14</f>
        <v>183743</v>
      </c>
      <c r="K14" s="0" t="n">
        <v>128374</v>
      </c>
      <c r="L14" s="0" t="n">
        <v>40616</v>
      </c>
      <c r="M14" s="0" t="n">
        <f aca="false">K14+L14</f>
        <v>168990</v>
      </c>
      <c r="N14" s="4" t="n">
        <f aca="false">M14/J14*100</f>
        <v>91.9708505902266</v>
      </c>
    </row>
    <row r="15" customFormat="false" ht="12.75" hidden="false" customHeight="false" outlineLevel="0" collapsed="false">
      <c r="A15" s="3" t="s">
        <v>26</v>
      </c>
      <c r="B15" s="4" t="n">
        <f aca="false">D15/C15*100</f>
        <v>47.9753521126761</v>
      </c>
      <c r="C15" s="0" t="n">
        <v>2272</v>
      </c>
      <c r="D15" s="5" t="n">
        <v>1090</v>
      </c>
      <c r="E15" s="5" t="n">
        <v>10</v>
      </c>
      <c r="F15" s="0" t="n">
        <v>4</v>
      </c>
      <c r="G15" s="4" t="n">
        <f aca="false">F15/E15*100</f>
        <v>40</v>
      </c>
      <c r="H15" s="5" t="n">
        <v>20045</v>
      </c>
      <c r="I15" s="5" t="n">
        <v>6939</v>
      </c>
      <c r="J15" s="5" t="n">
        <f aca="false">H15+I15</f>
        <v>26984</v>
      </c>
      <c r="K15" s="0" t="n">
        <v>17008</v>
      </c>
      <c r="L15" s="0" t="n">
        <v>6416</v>
      </c>
      <c r="M15" s="0" t="n">
        <f aca="false">K15+L15</f>
        <v>23424</v>
      </c>
      <c r="N15" s="4" t="n">
        <f aca="false">M15/J15*100</f>
        <v>86.8069967388082</v>
      </c>
    </row>
    <row r="16" customFormat="false" ht="12.75" hidden="false" customHeight="false" outlineLevel="0" collapsed="false">
      <c r="A16" s="3" t="s">
        <v>27</v>
      </c>
      <c r="B16" s="4" t="n">
        <f aca="false">D16/C16*100</f>
        <v>43.0555555555556</v>
      </c>
      <c r="C16" s="0" t="n">
        <v>3240</v>
      </c>
      <c r="D16" s="5" t="n">
        <v>1395</v>
      </c>
      <c r="E16" s="5" t="n">
        <v>8</v>
      </c>
      <c r="F16" s="0" t="n">
        <v>6</v>
      </c>
      <c r="G16" s="4" t="n">
        <f aca="false">F16/E16*100</f>
        <v>75</v>
      </c>
      <c r="H16" s="5" t="n">
        <v>80115</v>
      </c>
      <c r="I16" s="5" t="n">
        <v>15983</v>
      </c>
      <c r="J16" s="5" t="n">
        <f aca="false">H16+I16</f>
        <v>96098</v>
      </c>
      <c r="K16" s="0" t="n">
        <v>72562</v>
      </c>
      <c r="L16" s="0" t="n">
        <v>12572</v>
      </c>
      <c r="M16" s="0" t="n">
        <f aca="false">K16+L16</f>
        <v>85134</v>
      </c>
      <c r="N16" s="4" t="n">
        <f aca="false">M16/J16*100</f>
        <v>88.5908135445067</v>
      </c>
    </row>
    <row r="17" customFormat="false" ht="12.75" hidden="false" customHeight="false" outlineLevel="0" collapsed="false">
      <c r="A17" s="3" t="s">
        <v>28</v>
      </c>
      <c r="B17" s="4" t="n">
        <f aca="false">D17/C17*100</f>
        <v>54.5836342722628</v>
      </c>
      <c r="C17" s="0" t="n">
        <v>37383</v>
      </c>
      <c r="D17" s="5" t="n">
        <v>20405</v>
      </c>
      <c r="E17" s="5" t="n">
        <v>105</v>
      </c>
      <c r="F17" s="0" t="n">
        <v>59</v>
      </c>
      <c r="G17" s="4" t="n">
        <f aca="false">F17/E17*100</f>
        <v>56.1904761904762</v>
      </c>
      <c r="H17" s="5" t="n">
        <v>27498</v>
      </c>
      <c r="I17" s="5" t="n">
        <v>11670</v>
      </c>
      <c r="J17" s="5" t="n">
        <f aca="false">H17+I17</f>
        <v>39168</v>
      </c>
      <c r="K17" s="0" t="n">
        <v>16968</v>
      </c>
      <c r="L17" s="0" t="n">
        <v>4473</v>
      </c>
      <c r="M17" s="0" t="n">
        <f aca="false">K17+L17</f>
        <v>21441</v>
      </c>
      <c r="N17" s="4" t="n">
        <f aca="false">M17/J17*100</f>
        <v>54.7411151960784</v>
      </c>
    </row>
    <row r="18" customFormat="false" ht="12.75" hidden="false" customHeight="false" outlineLevel="0" collapsed="false">
      <c r="A18" s="3" t="s">
        <v>29</v>
      </c>
      <c r="B18" s="4" t="n">
        <f aca="false">D18/C18*100</f>
        <v>52.9131621456024</v>
      </c>
      <c r="C18" s="0" t="n">
        <v>35906</v>
      </c>
      <c r="D18" s="5" t="n">
        <v>18999</v>
      </c>
      <c r="E18" s="5" t="n">
        <v>56</v>
      </c>
      <c r="F18" s="0" t="n">
        <v>42</v>
      </c>
      <c r="G18" s="4" t="n">
        <f aca="false">F18/E18*100</f>
        <v>75</v>
      </c>
      <c r="H18" s="5" t="n">
        <v>220573</v>
      </c>
      <c r="I18" s="5" t="n">
        <v>50936</v>
      </c>
      <c r="J18" s="5" t="n">
        <f aca="false">H18+I18</f>
        <v>271509</v>
      </c>
      <c r="K18" s="0" t="n">
        <v>204083</v>
      </c>
      <c r="L18" s="0" t="n">
        <v>45368</v>
      </c>
      <c r="M18" s="0" t="n">
        <f aca="false">K18+L18</f>
        <v>249451</v>
      </c>
      <c r="N18" s="4" t="n">
        <f aca="false">M18/J18*100</f>
        <v>91.8757757569731</v>
      </c>
    </row>
    <row r="19" customFormat="false" ht="12.75" hidden="false" customHeight="false" outlineLevel="0" collapsed="false">
      <c r="A19" s="3" t="s">
        <v>30</v>
      </c>
      <c r="B19" s="4" t="n">
        <f aca="false">D19/C19*100</f>
        <v>60.7441154138193</v>
      </c>
      <c r="C19" s="0" t="n">
        <v>14487</v>
      </c>
      <c r="D19" s="5" t="n">
        <v>8800</v>
      </c>
      <c r="E19" s="5" t="n">
        <v>41</v>
      </c>
      <c r="F19" s="0" t="n">
        <v>29</v>
      </c>
      <c r="G19" s="4" t="n">
        <f aca="false">F19/E19*100</f>
        <v>70.7317073170732</v>
      </c>
      <c r="H19" s="5" t="n">
        <v>166780</v>
      </c>
      <c r="I19" s="5" t="n">
        <v>47663</v>
      </c>
      <c r="J19" s="5" t="n">
        <f aca="false">H19+I19</f>
        <v>214443</v>
      </c>
      <c r="K19" s="0" t="n">
        <v>158239</v>
      </c>
      <c r="L19" s="0" t="n">
        <v>44533</v>
      </c>
      <c r="M19" s="0" t="n">
        <f aca="false">K19+L19</f>
        <v>202772</v>
      </c>
      <c r="N19" s="4" t="n">
        <f aca="false">M19/J19*100</f>
        <v>94.5575281077023</v>
      </c>
    </row>
    <row r="20" customFormat="false" ht="12.75" hidden="false" customHeight="false" outlineLevel="0" collapsed="false">
      <c r="A20" s="3" t="s">
        <v>31</v>
      </c>
      <c r="B20" s="4" t="n">
        <f aca="false">D20/C20*100</f>
        <v>46.5346534653465</v>
      </c>
      <c r="C20" s="0" t="n">
        <v>11514</v>
      </c>
      <c r="D20" s="5" t="n">
        <v>5358</v>
      </c>
      <c r="E20" s="5" t="n">
        <v>31</v>
      </c>
      <c r="F20" s="0" t="n">
        <v>21</v>
      </c>
      <c r="G20" s="4" t="n">
        <f aca="false">F20/E20*100</f>
        <v>67.741935483871</v>
      </c>
      <c r="H20" s="5" t="n">
        <v>65443</v>
      </c>
      <c r="I20" s="5" t="n">
        <v>16976</v>
      </c>
      <c r="J20" s="5" t="n">
        <f aca="false">H20+I20</f>
        <v>82419</v>
      </c>
      <c r="K20" s="0" t="n">
        <v>62274</v>
      </c>
      <c r="L20" s="0" t="n">
        <v>15550</v>
      </c>
      <c r="M20" s="0" t="n">
        <f aca="false">K20+L20</f>
        <v>77824</v>
      </c>
      <c r="N20" s="4" t="n">
        <f aca="false">M20/J20*100</f>
        <v>94.4248292262707</v>
      </c>
    </row>
    <row r="21" customFormat="false" ht="12.75" hidden="false" customHeight="false" outlineLevel="0" collapsed="false">
      <c r="A21" s="3" t="s">
        <v>32</v>
      </c>
      <c r="B21" s="4" t="n">
        <f aca="false">D21/C21*100</f>
        <v>38.2149700946519</v>
      </c>
      <c r="C21" s="0" t="n">
        <v>17221</v>
      </c>
      <c r="D21" s="5" t="n">
        <v>6581</v>
      </c>
      <c r="E21" s="5" t="n">
        <v>34</v>
      </c>
      <c r="F21" s="0" t="n">
        <v>28</v>
      </c>
      <c r="G21" s="4" t="n">
        <f aca="false">F21/E21*100</f>
        <v>82.3529411764706</v>
      </c>
      <c r="H21" s="5" t="n">
        <v>85180</v>
      </c>
      <c r="I21" s="5" t="n">
        <v>23002</v>
      </c>
      <c r="J21" s="5" t="n">
        <f aca="false">H21+I21</f>
        <v>108182</v>
      </c>
      <c r="K21" s="0" t="n">
        <v>84535</v>
      </c>
      <c r="L21" s="0" t="n">
        <v>22960</v>
      </c>
      <c r="M21" s="0" t="n">
        <f aca="false">K21+L21</f>
        <v>107495</v>
      </c>
      <c r="N21" s="4" t="n">
        <f aca="false">M21/J21*100</f>
        <v>99.364959050489</v>
      </c>
    </row>
    <row r="22" customFormat="false" ht="12.75" hidden="false" customHeight="false" outlineLevel="0" collapsed="false">
      <c r="A22" s="3" t="s">
        <v>33</v>
      </c>
      <c r="B22" s="4" t="n">
        <f aca="false">D22/C22*100</f>
        <v>34.2644398636995</v>
      </c>
      <c r="C22" s="0" t="n">
        <v>23771</v>
      </c>
      <c r="D22" s="5" t="n">
        <v>8145</v>
      </c>
      <c r="E22" s="5" t="n">
        <v>27</v>
      </c>
      <c r="F22" s="0" t="n">
        <v>20</v>
      </c>
      <c r="G22" s="4" t="n">
        <f aca="false">F22/E22*100</f>
        <v>74.0740740740741</v>
      </c>
      <c r="H22" s="5" t="n">
        <v>117859</v>
      </c>
      <c r="I22" s="5" t="n">
        <v>25986</v>
      </c>
      <c r="J22" s="5" t="n">
        <f aca="false">H22+I22</f>
        <v>143845</v>
      </c>
      <c r="K22" s="0" t="n">
        <v>116052</v>
      </c>
      <c r="L22" s="0" t="n">
        <v>24859</v>
      </c>
      <c r="M22" s="0" t="n">
        <f aca="false">K22+L22</f>
        <v>140911</v>
      </c>
      <c r="N22" s="4" t="n">
        <f aca="false">M22/J22*100</f>
        <v>97.9603044944211</v>
      </c>
    </row>
    <row r="23" customFormat="false" ht="12.75" hidden="false" customHeight="false" outlineLevel="0" collapsed="false">
      <c r="A23" s="3" t="s">
        <v>34</v>
      </c>
      <c r="B23" s="4" t="n">
        <f aca="false">D23/C23*100</f>
        <v>55.5799086757991</v>
      </c>
      <c r="C23" s="0" t="n">
        <v>5475</v>
      </c>
      <c r="D23" s="5" t="n">
        <v>3043</v>
      </c>
      <c r="E23" s="5" t="n">
        <v>20</v>
      </c>
      <c r="F23" s="0" t="n">
        <v>17</v>
      </c>
      <c r="G23" s="4" t="n">
        <f aca="false">F23/E23*100</f>
        <v>85</v>
      </c>
      <c r="H23" s="5" t="n">
        <v>184129</v>
      </c>
      <c r="I23" s="5" t="n">
        <v>49585</v>
      </c>
      <c r="J23" s="5" t="n">
        <f aca="false">H23+I23</f>
        <v>233714</v>
      </c>
      <c r="K23" s="0" t="n">
        <v>179301</v>
      </c>
      <c r="L23" s="0" t="n">
        <v>47883</v>
      </c>
      <c r="M23" s="0" t="n">
        <f aca="false">K23+L23</f>
        <v>227184</v>
      </c>
      <c r="N23" s="4" t="n">
        <f aca="false">M23/J23*100</f>
        <v>97.2059868043849</v>
      </c>
    </row>
    <row r="24" customFormat="false" ht="12.75" hidden="false" customHeight="false" outlineLevel="0" collapsed="false">
      <c r="A24" s="3" t="s">
        <v>35</v>
      </c>
      <c r="B24" s="4" t="n">
        <f aca="false">D24/C24*100</f>
        <v>55.4756905184946</v>
      </c>
      <c r="C24" s="0" t="n">
        <v>12382</v>
      </c>
      <c r="D24" s="5" t="n">
        <v>6869</v>
      </c>
      <c r="E24" s="5" t="n">
        <v>36</v>
      </c>
      <c r="F24" s="0" t="n">
        <v>25</v>
      </c>
      <c r="G24" s="4" t="n">
        <f aca="false">F24/E24*100</f>
        <v>69.4444444444444</v>
      </c>
      <c r="H24" s="5" t="n">
        <v>84597</v>
      </c>
      <c r="I24" s="5" t="n">
        <v>29131</v>
      </c>
      <c r="J24" s="5" t="n">
        <f aca="false">H24+I24</f>
        <v>113728</v>
      </c>
      <c r="K24" s="0" t="n">
        <v>80811</v>
      </c>
      <c r="L24" s="0" t="n">
        <v>16511</v>
      </c>
      <c r="M24" s="0" t="n">
        <f aca="false">K24+L24</f>
        <v>97322</v>
      </c>
      <c r="N24" s="4" t="n">
        <f aca="false">M24/J24*100</f>
        <v>85.5743528418683</v>
      </c>
    </row>
    <row r="25" customFormat="false" ht="12.75" hidden="false" customHeight="false" outlineLevel="0" collapsed="false">
      <c r="A25" s="3" t="s">
        <v>36</v>
      </c>
      <c r="B25" s="4" t="n">
        <f aca="false">D25/C25*100</f>
        <v>63.1228983895027</v>
      </c>
      <c r="C25" s="0" t="n">
        <v>39553</v>
      </c>
      <c r="D25" s="5" t="n">
        <v>24967</v>
      </c>
      <c r="E25" s="5" t="n">
        <v>96</v>
      </c>
      <c r="F25" s="0" t="n">
        <v>65</v>
      </c>
      <c r="G25" s="4" t="n">
        <f aca="false">F25/E25*100</f>
        <v>67.7083333333333</v>
      </c>
      <c r="H25" s="5" t="n">
        <v>26399</v>
      </c>
      <c r="I25" s="5" t="n">
        <v>15279</v>
      </c>
      <c r="J25" s="5" t="n">
        <f aca="false">H25+I25</f>
        <v>41678</v>
      </c>
      <c r="K25" s="0" t="n">
        <v>25894</v>
      </c>
      <c r="L25" s="0" t="n">
        <v>14994</v>
      </c>
      <c r="M25" s="0" t="n">
        <f aca="false">K25+L25</f>
        <v>40888</v>
      </c>
      <c r="N25" s="4" t="n">
        <f aca="false">M25/J25*100</f>
        <v>98.1045155717645</v>
      </c>
    </row>
    <row r="26" customFormat="false" ht="12.75" hidden="false" customHeight="false" outlineLevel="0" collapsed="false">
      <c r="A26" s="3" t="s">
        <v>37</v>
      </c>
      <c r="B26" s="4" t="n">
        <f aca="false">D26/C26*100</f>
        <v>55.219355779041</v>
      </c>
      <c r="C26" s="0" t="n">
        <v>34305</v>
      </c>
      <c r="D26" s="5" t="n">
        <v>18943</v>
      </c>
      <c r="E26" s="5" t="n">
        <v>73</v>
      </c>
      <c r="F26" s="0" t="n">
        <v>38</v>
      </c>
      <c r="G26" s="4" t="n">
        <f aca="false">F26/E26*100</f>
        <v>52.0547945205479</v>
      </c>
      <c r="H26" s="5" t="n">
        <v>206815</v>
      </c>
      <c r="I26" s="5" t="n">
        <v>73255</v>
      </c>
      <c r="J26" s="5" t="n">
        <f aca="false">H26+I26</f>
        <v>280070</v>
      </c>
      <c r="K26" s="0" t="n">
        <v>178109</v>
      </c>
      <c r="L26" s="0" t="n">
        <v>46315</v>
      </c>
      <c r="M26" s="0" t="n">
        <f aca="false">K26+L26</f>
        <v>224424</v>
      </c>
      <c r="N26" s="4" t="n">
        <f aca="false">M26/J26*100</f>
        <v>80.1313957224979</v>
      </c>
    </row>
    <row r="27" customFormat="false" ht="12.75" hidden="false" customHeight="false" outlineLevel="0" collapsed="false">
      <c r="A27" s="3" t="s">
        <v>38</v>
      </c>
      <c r="B27" s="4" t="n">
        <f aca="false">D27/C27*100</f>
        <v>52.202154626109</v>
      </c>
      <c r="C27" s="0" t="n">
        <v>18936</v>
      </c>
      <c r="D27" s="5" t="n">
        <v>9885</v>
      </c>
      <c r="E27" s="5" t="n">
        <v>51</v>
      </c>
      <c r="F27" s="0" t="n">
        <v>35</v>
      </c>
      <c r="G27" s="4" t="n">
        <f aca="false">F27/E27*100</f>
        <v>68.6274509803922</v>
      </c>
      <c r="H27" s="5" t="n">
        <v>104315</v>
      </c>
      <c r="I27" s="5" t="n">
        <v>29894</v>
      </c>
      <c r="J27" s="5" t="n">
        <f aca="false">H27+I27</f>
        <v>134209</v>
      </c>
      <c r="K27" s="0" t="n">
        <v>102997</v>
      </c>
      <c r="L27" s="0" t="n">
        <v>25998</v>
      </c>
      <c r="M27" s="0" t="n">
        <f aca="false">K27+L27</f>
        <v>128995</v>
      </c>
      <c r="N27" s="4" t="n">
        <f aca="false">M27/J27*100</f>
        <v>96.115014641343</v>
      </c>
    </row>
    <row r="28" customFormat="false" ht="12.75" hidden="false" customHeight="false" outlineLevel="0" collapsed="false">
      <c r="A28" s="3" t="s">
        <v>39</v>
      </c>
      <c r="B28" s="4" t="n">
        <f aca="false">D28/C28*100</f>
        <v>43.9333954354914</v>
      </c>
      <c r="C28" s="0" t="n">
        <v>8588</v>
      </c>
      <c r="D28" s="5" t="n">
        <v>3773</v>
      </c>
      <c r="E28" s="5" t="n">
        <v>21</v>
      </c>
      <c r="F28" s="0" t="n">
        <v>17</v>
      </c>
      <c r="G28" s="4" t="n">
        <f aca="false">F28/E28*100</f>
        <v>80.952380952381</v>
      </c>
      <c r="H28" s="5" t="n">
        <v>123377</v>
      </c>
      <c r="I28" s="5" t="n">
        <v>53928</v>
      </c>
      <c r="J28" s="5" t="n">
        <f aca="false">H28+I28</f>
        <v>177305</v>
      </c>
      <c r="K28" s="0" t="n">
        <v>120560</v>
      </c>
      <c r="L28" s="0" t="n">
        <v>50859</v>
      </c>
      <c r="M28" s="0" t="n">
        <f aca="false">K28+L28</f>
        <v>171419</v>
      </c>
      <c r="N28" s="4" t="n">
        <f aca="false">M28/J28*100</f>
        <v>96.6802966639407</v>
      </c>
    </row>
    <row r="29" customFormat="false" ht="12.75" hidden="false" customHeight="false" outlineLevel="0" collapsed="false">
      <c r="A29" s="3" t="s">
        <v>40</v>
      </c>
      <c r="B29" s="4" t="n">
        <f aca="false">D29/C29*100</f>
        <v>49.8252116413259</v>
      </c>
      <c r="C29" s="0" t="n">
        <v>23743</v>
      </c>
      <c r="D29" s="5" t="n">
        <v>11830</v>
      </c>
      <c r="E29" s="5" t="n">
        <v>75</v>
      </c>
      <c r="F29" s="0" t="n">
        <v>47</v>
      </c>
      <c r="G29" s="4" t="n">
        <f aca="false">F29/E29*100</f>
        <v>62.6666666666667</v>
      </c>
      <c r="H29" s="5" t="n">
        <v>50815</v>
      </c>
      <c r="I29" s="5" t="n">
        <v>8968</v>
      </c>
      <c r="J29" s="5" t="n">
        <f aca="false">H29+I29</f>
        <v>59783</v>
      </c>
      <c r="K29" s="0" t="n">
        <v>50253</v>
      </c>
      <c r="L29" s="0" t="n">
        <v>8922</v>
      </c>
      <c r="M29" s="0" t="n">
        <f aca="false">K29+L29</f>
        <v>59175</v>
      </c>
      <c r="N29" s="4" t="n">
        <f aca="false">M29/J29*100</f>
        <v>98.9829884749845</v>
      </c>
    </row>
    <row r="30" customFormat="false" ht="12.75" hidden="false" customHeight="false" outlineLevel="0" collapsed="false">
      <c r="A30" s="3" t="s">
        <v>41</v>
      </c>
      <c r="B30" s="4" t="n">
        <f aca="false">D30/C30*100</f>
        <v>38.1790359602142</v>
      </c>
      <c r="C30" s="0" t="n">
        <v>3921</v>
      </c>
      <c r="D30" s="5" t="n">
        <v>1497</v>
      </c>
      <c r="E30" s="5" t="n">
        <v>12</v>
      </c>
      <c r="F30" s="0" t="n">
        <v>6</v>
      </c>
      <c r="G30" s="4" t="n">
        <f aca="false">F30/E30*100</f>
        <v>50</v>
      </c>
      <c r="H30" s="5" t="n">
        <v>27149</v>
      </c>
      <c r="I30" s="5" t="n">
        <v>5487</v>
      </c>
      <c r="J30" s="5" t="n">
        <f aca="false">H30+I30</f>
        <v>32636</v>
      </c>
      <c r="K30" s="0" t="n">
        <v>23151</v>
      </c>
      <c r="L30" s="0" t="n">
        <v>4492</v>
      </c>
      <c r="M30" s="0" t="n">
        <f aca="false">K30+L30</f>
        <v>27643</v>
      </c>
      <c r="N30" s="4" t="n">
        <f aca="false">M30/J30*100</f>
        <v>84.7009437431058</v>
      </c>
    </row>
    <row r="31" customFormat="false" ht="12.75" hidden="false" customHeight="false" outlineLevel="0" collapsed="false">
      <c r="A31" s="3" t="s">
        <v>42</v>
      </c>
      <c r="B31" s="4" t="n">
        <f aca="false">D31/C31*100</f>
        <v>43.8396670682291</v>
      </c>
      <c r="C31" s="0" t="n">
        <v>9131</v>
      </c>
      <c r="D31" s="5" t="n">
        <v>4003</v>
      </c>
      <c r="E31" s="5" t="n">
        <v>21</v>
      </c>
      <c r="F31" s="0" t="n">
        <v>16</v>
      </c>
      <c r="G31" s="4" t="n">
        <f aca="false">F31/E31*100</f>
        <v>76.1904761904762</v>
      </c>
      <c r="H31" s="5" t="n">
        <v>161876</v>
      </c>
      <c r="I31" s="5" t="n">
        <v>26887</v>
      </c>
      <c r="J31" s="5" t="n">
        <f aca="false">H31+I31</f>
        <v>188763</v>
      </c>
      <c r="K31" s="0" t="n">
        <v>155828</v>
      </c>
      <c r="L31" s="0" t="n">
        <v>25569</v>
      </c>
      <c r="M31" s="0" t="n">
        <f aca="false">K31+L31</f>
        <v>181397</v>
      </c>
      <c r="N31" s="4" t="n">
        <f aca="false">M31/J31*100</f>
        <v>96.097752207795</v>
      </c>
    </row>
    <row r="32" customFormat="false" ht="12.75" hidden="false" customHeight="false" outlineLevel="0" collapsed="false">
      <c r="A32" s="3" t="s">
        <v>43</v>
      </c>
      <c r="B32" s="4" t="n">
        <f aca="false">D32/C32*100</f>
        <v>37.2336303758233</v>
      </c>
      <c r="C32" s="0" t="n">
        <v>2581</v>
      </c>
      <c r="D32" s="5" t="n">
        <v>961</v>
      </c>
      <c r="E32" s="5" t="n">
        <v>6</v>
      </c>
      <c r="F32" s="0" t="n">
        <v>4</v>
      </c>
      <c r="G32" s="4" t="n">
        <f aca="false">F32/E32*100</f>
        <v>66.6666666666667</v>
      </c>
      <c r="H32" s="5" t="n">
        <v>24021</v>
      </c>
      <c r="I32" s="5" t="n">
        <v>3822</v>
      </c>
      <c r="J32" s="5" t="n">
        <f aca="false">H32+I32</f>
        <v>27843</v>
      </c>
      <c r="K32" s="0" t="n">
        <v>23941</v>
      </c>
      <c r="L32" s="0" t="n">
        <v>3820</v>
      </c>
      <c r="M32" s="0" t="n">
        <f aca="false">K32+L32</f>
        <v>27761</v>
      </c>
      <c r="N32" s="4" t="n">
        <f aca="false">M32/J32*100</f>
        <v>99.705491505944</v>
      </c>
    </row>
    <row r="33" customFormat="false" ht="12.75" hidden="false" customHeight="false" outlineLevel="0" collapsed="false">
      <c r="A33" s="3" t="s">
        <v>44</v>
      </c>
      <c r="B33" s="4" t="n">
        <f aca="false">D33/C33*100</f>
        <v>60.8235879572033</v>
      </c>
      <c r="C33" s="0" t="n">
        <v>8038</v>
      </c>
      <c r="D33" s="5" t="n">
        <v>4889</v>
      </c>
      <c r="E33" s="5" t="n">
        <v>19</v>
      </c>
      <c r="F33" s="0" t="n">
        <v>16</v>
      </c>
      <c r="G33" s="4" t="n">
        <f aca="false">F33/E33*100</f>
        <v>84.2105263157895</v>
      </c>
      <c r="H33" s="5" t="n">
        <v>47800</v>
      </c>
      <c r="I33" s="5" t="n">
        <v>11135</v>
      </c>
      <c r="J33" s="5" t="n">
        <f aca="false">H33+I33</f>
        <v>58935</v>
      </c>
      <c r="K33" s="0" t="n">
        <v>43606</v>
      </c>
      <c r="L33" s="0" t="n">
        <v>10002</v>
      </c>
      <c r="M33" s="0" t="n">
        <f aca="false">K33+L33</f>
        <v>53608</v>
      </c>
      <c r="N33" s="4" t="n">
        <f aca="false">M33/J33*100</f>
        <v>90.9612284720455</v>
      </c>
    </row>
    <row r="34" customFormat="false" ht="12.75" hidden="false" customHeight="false" outlineLevel="0" collapsed="false">
      <c r="A34" s="3" t="s">
        <v>45</v>
      </c>
      <c r="B34" s="4" t="n">
        <f aca="false">D34/C34*100</f>
        <v>57.5679438914961</v>
      </c>
      <c r="C34" s="0" t="n">
        <v>19391</v>
      </c>
      <c r="D34" s="5" t="n">
        <v>11163</v>
      </c>
      <c r="E34" s="5" t="n">
        <v>34</v>
      </c>
      <c r="F34" s="0" t="n">
        <v>28</v>
      </c>
      <c r="G34" s="4" t="n">
        <f aca="false">F34/E34*100</f>
        <v>82.3529411764706</v>
      </c>
      <c r="H34" s="5" t="n">
        <v>31345</v>
      </c>
      <c r="I34" s="5" t="n">
        <v>11751</v>
      </c>
      <c r="J34" s="5" t="n">
        <f aca="false">H34+I34</f>
        <v>43096</v>
      </c>
      <c r="K34" s="0" t="n">
        <v>31254</v>
      </c>
      <c r="L34" s="0" t="n">
        <v>9641</v>
      </c>
      <c r="M34" s="0" t="n">
        <f aca="false">K34+L34</f>
        <v>40895</v>
      </c>
      <c r="N34" s="4" t="n">
        <f aca="false">M34/J34*100</f>
        <v>94.8927974754037</v>
      </c>
    </row>
    <row r="35" customFormat="false" ht="12.75" hidden="false" customHeight="false" outlineLevel="0" collapsed="false">
      <c r="A35" s="3" t="s">
        <v>46</v>
      </c>
      <c r="B35" s="4" t="n">
        <f aca="false">D35/C35*100</f>
        <v>35.8825729244577</v>
      </c>
      <c r="C35" s="0" t="n">
        <v>5348</v>
      </c>
      <c r="D35" s="5" t="n">
        <v>1919</v>
      </c>
      <c r="E35" s="5" t="n">
        <v>21</v>
      </c>
      <c r="F35" s="0" t="n">
        <v>11</v>
      </c>
      <c r="G35" s="4" t="n">
        <f aca="false">F35/E35*100</f>
        <v>52.3809523809524</v>
      </c>
      <c r="H35" s="5" t="n">
        <v>113244</v>
      </c>
      <c r="I35" s="5" t="n">
        <v>41328</v>
      </c>
      <c r="J35" s="5" t="n">
        <f aca="false">H35+I35</f>
        <v>154572</v>
      </c>
      <c r="K35" s="0" t="n">
        <v>111215</v>
      </c>
      <c r="L35" s="0" t="n">
        <v>32798</v>
      </c>
      <c r="M35" s="0" t="n">
        <f aca="false">K35+L35</f>
        <v>144013</v>
      </c>
      <c r="N35" s="4" t="n">
        <f aca="false">M35/J35*100</f>
        <v>93.1688792278032</v>
      </c>
    </row>
    <row r="36" customFormat="false" ht="12.75" hidden="false" customHeight="false" outlineLevel="0" collapsed="false">
      <c r="A36" s="3" t="s">
        <v>47</v>
      </c>
      <c r="B36" s="4" t="n">
        <f aca="false">D36/C36*100</f>
        <v>51.5602478656696</v>
      </c>
      <c r="C36" s="0" t="n">
        <v>81173</v>
      </c>
      <c r="D36" s="5" t="n">
        <v>41853</v>
      </c>
      <c r="E36" s="5" t="n">
        <v>224</v>
      </c>
      <c r="F36" s="0" t="n">
        <v>151</v>
      </c>
      <c r="G36" s="4" t="n">
        <f aca="false">F36/E36*100</f>
        <v>67.4107142857143</v>
      </c>
      <c r="H36" s="5" t="n">
        <v>33469</v>
      </c>
      <c r="I36" s="5" t="n">
        <v>10066</v>
      </c>
      <c r="J36" s="5" t="n">
        <f aca="false">H36+I36</f>
        <v>43535</v>
      </c>
      <c r="K36" s="0" t="n">
        <v>30759</v>
      </c>
      <c r="L36" s="0" t="n">
        <v>9754</v>
      </c>
      <c r="M36" s="0" t="n">
        <f aca="false">K36+L36</f>
        <v>40513</v>
      </c>
      <c r="N36" s="4" t="n">
        <f aca="false">M36/J36*100</f>
        <v>93.0584587113817</v>
      </c>
    </row>
    <row r="37" customFormat="false" ht="12.75" hidden="false" customHeight="false" outlineLevel="0" collapsed="false">
      <c r="A37" s="3" t="s">
        <v>48</v>
      </c>
      <c r="B37" s="4" t="n">
        <f aca="false">D37/C37*100</f>
        <v>55.9350101546633</v>
      </c>
      <c r="C37" s="0" t="n">
        <v>32005</v>
      </c>
      <c r="D37" s="5" t="n">
        <v>17902</v>
      </c>
      <c r="E37" s="5" t="n">
        <v>55</v>
      </c>
      <c r="F37" s="0" t="n">
        <v>49</v>
      </c>
      <c r="G37" s="4" t="n">
        <f aca="false">F37/E37*100</f>
        <v>89.0909090909091</v>
      </c>
      <c r="H37" s="5" t="n">
        <v>18224</v>
      </c>
      <c r="I37" s="5" t="n">
        <v>12391</v>
      </c>
      <c r="J37" s="5" t="n">
        <f aca="false">H37+I37</f>
        <v>30615</v>
      </c>
      <c r="K37" s="0" t="n">
        <v>17019</v>
      </c>
      <c r="L37" s="0" t="n">
        <v>12369</v>
      </c>
      <c r="M37" s="0" t="n">
        <f aca="false">K37+L37</f>
        <v>29388</v>
      </c>
      <c r="N37" s="4" t="n">
        <f aca="false">M37/J37*100</f>
        <v>95.9921607055365</v>
      </c>
    </row>
    <row r="38" customFormat="false" ht="12.75" hidden="false" customHeight="false" outlineLevel="0" collapsed="false">
      <c r="A38" s="3" t="s">
        <v>49</v>
      </c>
      <c r="B38" s="4" t="n">
        <f aca="false">D38/C38*100</f>
        <v>42.3228755453979</v>
      </c>
      <c r="C38" s="0" t="n">
        <v>4813</v>
      </c>
      <c r="D38" s="5" t="n">
        <v>2037</v>
      </c>
      <c r="E38" s="5" t="n">
        <v>10</v>
      </c>
      <c r="F38" s="0" t="n">
        <v>9</v>
      </c>
      <c r="G38" s="4" t="n">
        <f aca="false">F38/E38*100</f>
        <v>90</v>
      </c>
      <c r="H38" s="5" t="n">
        <v>439963</v>
      </c>
      <c r="I38" s="5" t="n">
        <v>118565</v>
      </c>
      <c r="J38" s="5" t="n">
        <f aca="false">H38+I38</f>
        <v>558528</v>
      </c>
      <c r="K38" s="0" t="n">
        <v>404806</v>
      </c>
      <c r="L38" s="0" t="n">
        <v>109980</v>
      </c>
      <c r="M38" s="0" t="n">
        <f aca="false">K38+L38</f>
        <v>514786</v>
      </c>
      <c r="N38" s="4" t="n">
        <f aca="false">M38/J38*100</f>
        <v>92.1683425002865</v>
      </c>
    </row>
    <row r="39" customFormat="false" ht="12.75" hidden="false" customHeight="false" outlineLevel="0" collapsed="false">
      <c r="A39" s="3" t="s">
        <v>50</v>
      </c>
      <c r="B39" s="4" t="n">
        <f aca="false">D39/C39*100</f>
        <v>50.393262737876</v>
      </c>
      <c r="C39" s="0" t="n">
        <v>52128</v>
      </c>
      <c r="D39" s="5" t="n">
        <v>26269</v>
      </c>
      <c r="E39" s="5" t="n">
        <v>94</v>
      </c>
      <c r="F39" s="0" t="n">
        <v>71</v>
      </c>
      <c r="G39" s="4" t="n">
        <f aca="false">F39/E39*100</f>
        <v>75.531914893617</v>
      </c>
      <c r="H39" s="5" t="n">
        <v>243515</v>
      </c>
      <c r="I39" s="5" t="n">
        <v>60594</v>
      </c>
      <c r="J39" s="5" t="n">
        <f aca="false">H39+I39</f>
        <v>304109</v>
      </c>
      <c r="K39" s="0" t="n">
        <v>236896</v>
      </c>
      <c r="L39" s="0" t="n">
        <v>58012</v>
      </c>
      <c r="M39" s="0" t="n">
        <f aca="false">K39+L39</f>
        <v>294908</v>
      </c>
      <c r="N39" s="4" t="n">
        <f aca="false">M39/J39*100</f>
        <v>96.9744400856272</v>
      </c>
    </row>
    <row r="40" customFormat="false" ht="12.75" hidden="false" customHeight="false" outlineLevel="0" collapsed="false">
      <c r="A40" s="3" t="s">
        <v>51</v>
      </c>
      <c r="B40" s="4" t="n">
        <f aca="false">D40/C40*100</f>
        <v>37.2028559428811</v>
      </c>
      <c r="C40" s="0" t="n">
        <v>11905</v>
      </c>
      <c r="D40" s="5" t="n">
        <v>4429</v>
      </c>
      <c r="E40" s="5" t="n">
        <v>28</v>
      </c>
      <c r="F40" s="0" t="n">
        <v>23</v>
      </c>
      <c r="G40" s="4" t="n">
        <f aca="false">F40/E40*100</f>
        <v>82.1428571428571</v>
      </c>
      <c r="H40" s="5" t="n">
        <v>73491</v>
      </c>
      <c r="I40" s="5" t="n">
        <v>19315</v>
      </c>
      <c r="J40" s="5" t="n">
        <f aca="false">H40+I40</f>
        <v>92806</v>
      </c>
      <c r="K40" s="0" t="n">
        <v>71233</v>
      </c>
      <c r="L40" s="0" t="n">
        <v>18632</v>
      </c>
      <c r="M40" s="0" t="n">
        <f aca="false">K40+L40</f>
        <v>89865</v>
      </c>
      <c r="N40" s="4" t="n">
        <f aca="false">M40/J40*100</f>
        <v>96.8310238562162</v>
      </c>
    </row>
    <row r="41" customFormat="false" ht="12.75" hidden="false" customHeight="false" outlineLevel="0" collapsed="false">
      <c r="A41" s="3" t="s">
        <v>52</v>
      </c>
      <c r="B41" s="4" t="n">
        <f aca="false">D41/C41*100</f>
        <v>50.3204150137321</v>
      </c>
      <c r="C41" s="0" t="n">
        <v>9831</v>
      </c>
      <c r="D41" s="5" t="n">
        <v>4947</v>
      </c>
      <c r="E41" s="5" t="n">
        <v>34</v>
      </c>
      <c r="F41" s="0" t="n">
        <v>22</v>
      </c>
      <c r="G41" s="4" t="n">
        <f aca="false">F41/E41*100</f>
        <v>64.7058823529412</v>
      </c>
      <c r="H41" s="5" t="n">
        <v>58601</v>
      </c>
      <c r="I41" s="5" t="n">
        <v>13735</v>
      </c>
      <c r="J41" s="5" t="n">
        <f aca="false">H41+I41</f>
        <v>72336</v>
      </c>
      <c r="K41" s="0" t="n">
        <v>54838</v>
      </c>
      <c r="L41" s="0" t="n">
        <v>12784</v>
      </c>
      <c r="M41" s="0" t="n">
        <f aca="false">K41+L41</f>
        <v>67622</v>
      </c>
      <c r="N41" s="4" t="n">
        <f aca="false">M41/J41*100</f>
        <v>93.4831895598319</v>
      </c>
    </row>
    <row r="42" customFormat="false" ht="12.75" hidden="false" customHeight="false" outlineLevel="0" collapsed="false">
      <c r="A42" s="3" t="s">
        <v>53</v>
      </c>
      <c r="B42" s="4" t="n">
        <f aca="false">D42/C42*100</f>
        <v>61.2216455209535</v>
      </c>
      <c r="C42" s="0" t="n">
        <v>62424</v>
      </c>
      <c r="D42" s="5" t="n">
        <v>38217</v>
      </c>
      <c r="E42" s="5" t="n">
        <v>149</v>
      </c>
      <c r="F42" s="0" t="n">
        <v>114</v>
      </c>
      <c r="G42" s="4" t="n">
        <f aca="false">F42/E42*100</f>
        <v>76.510067114094</v>
      </c>
      <c r="H42" s="5" t="n">
        <v>310861</v>
      </c>
      <c r="I42" s="5" t="n">
        <v>58574</v>
      </c>
      <c r="J42" s="5" t="n">
        <f aca="false">H42+I42</f>
        <v>369435</v>
      </c>
      <c r="K42" s="0" t="n">
        <v>299533</v>
      </c>
      <c r="L42" s="0" t="n">
        <v>55590</v>
      </c>
      <c r="M42" s="0" t="n">
        <f aca="false">K42+L42</f>
        <v>355123</v>
      </c>
      <c r="N42" s="4" t="n">
        <f aca="false">M42/J42*100</f>
        <v>96.1259761527738</v>
      </c>
    </row>
    <row r="43" customFormat="false" ht="12.75" hidden="false" customHeight="false" outlineLevel="0" collapsed="false">
      <c r="A43" s="3" t="s">
        <v>54</v>
      </c>
      <c r="B43" s="4" t="n">
        <f aca="false">D43/C43*100</f>
        <v>64.6018735362998</v>
      </c>
      <c r="C43" s="0" t="n">
        <v>8540</v>
      </c>
      <c r="D43" s="5" t="n">
        <v>5517</v>
      </c>
      <c r="E43" s="5" t="n">
        <v>12</v>
      </c>
      <c r="F43" s="0" t="n">
        <v>8</v>
      </c>
      <c r="G43" s="4" t="n">
        <f aca="false">F43/E43*100</f>
        <v>66.6666666666667</v>
      </c>
      <c r="H43" s="5" t="n">
        <v>39940</v>
      </c>
      <c r="I43" s="5" t="n">
        <v>8820</v>
      </c>
      <c r="J43" s="5" t="n">
        <f aca="false">H43+I43</f>
        <v>48760</v>
      </c>
      <c r="K43" s="0" t="n">
        <v>35590</v>
      </c>
      <c r="L43" s="0" t="n">
        <v>7192</v>
      </c>
      <c r="M43" s="0" t="n">
        <f aca="false">K43+L43</f>
        <v>42782</v>
      </c>
      <c r="N43" s="4" t="n">
        <f aca="false">M43/J43*100</f>
        <v>87.7399507793273</v>
      </c>
    </row>
    <row r="44" customFormat="false" ht="12.75" hidden="false" customHeight="false" outlineLevel="0" collapsed="false">
      <c r="A44" s="3" t="s">
        <v>55</v>
      </c>
      <c r="B44" s="4" t="n">
        <f aca="false">D44/C44*100</f>
        <v>54.3082359336776</v>
      </c>
      <c r="C44" s="0" t="n">
        <v>14716</v>
      </c>
      <c r="D44" s="5" t="n">
        <v>7992</v>
      </c>
      <c r="E44" s="5" t="n">
        <v>35</v>
      </c>
      <c r="F44" s="0" t="n">
        <v>27</v>
      </c>
      <c r="G44" s="4" t="n">
        <f aca="false">F44/E44*100</f>
        <v>77.1428571428572</v>
      </c>
      <c r="H44" s="5" t="n">
        <v>78939</v>
      </c>
      <c r="I44" s="5" t="n">
        <v>12768</v>
      </c>
      <c r="J44" s="5" t="n">
        <f aca="false">H44+I44</f>
        <v>91707</v>
      </c>
      <c r="K44" s="0" t="n">
        <v>73060</v>
      </c>
      <c r="L44" s="0" t="n">
        <v>11778</v>
      </c>
      <c r="M44" s="0" t="n">
        <f aca="false">K44+L44</f>
        <v>84838</v>
      </c>
      <c r="N44" s="4" t="n">
        <f aca="false">M44/J44*100</f>
        <v>92.5098411244507</v>
      </c>
    </row>
    <row r="45" customFormat="false" ht="12.75" hidden="false" customHeight="false" outlineLevel="0" collapsed="false">
      <c r="A45" s="3" t="s">
        <v>56</v>
      </c>
      <c r="B45" s="4" t="n">
        <f aca="false">D45/C45*100</f>
        <v>42.1364985163205</v>
      </c>
      <c r="C45" s="0" t="n">
        <v>6066</v>
      </c>
      <c r="D45" s="5" t="n">
        <v>2556</v>
      </c>
      <c r="E45" s="5" t="n">
        <v>18</v>
      </c>
      <c r="F45" s="0" t="n">
        <v>14</v>
      </c>
      <c r="G45" s="4" t="n">
        <f aca="false">F45/E45*100</f>
        <v>77.7777777777778</v>
      </c>
      <c r="H45" s="5" t="n">
        <v>23629</v>
      </c>
      <c r="I45" s="5" t="n">
        <v>7976</v>
      </c>
      <c r="J45" s="5" t="n">
        <f aca="false">H45+I45</f>
        <v>31605</v>
      </c>
      <c r="K45" s="0" t="n">
        <v>21990</v>
      </c>
      <c r="L45" s="0" t="n">
        <v>7292</v>
      </c>
      <c r="M45" s="0" t="n">
        <f aca="false">K45+L45</f>
        <v>29282</v>
      </c>
      <c r="N45" s="4" t="n">
        <f aca="false">M45/J45*100</f>
        <v>92.6498971681696</v>
      </c>
    </row>
    <row r="46" customFormat="false" ht="12.75" hidden="false" customHeight="false" outlineLevel="0" collapsed="false">
      <c r="A46" s="3" t="s">
        <v>57</v>
      </c>
      <c r="B46" s="4" t="n">
        <f aca="false">D46/C46*100</f>
        <v>47.1316198206323</v>
      </c>
      <c r="C46" s="0" t="n">
        <v>19959</v>
      </c>
      <c r="D46" s="5" t="n">
        <v>9407</v>
      </c>
      <c r="E46" s="5" t="n">
        <v>57</v>
      </c>
      <c r="F46" s="0" t="n">
        <v>38</v>
      </c>
      <c r="G46" s="4" t="n">
        <f aca="false">F46/E46*100</f>
        <v>66.6666666666667</v>
      </c>
      <c r="H46" s="5" t="n">
        <v>117087</v>
      </c>
      <c r="I46" s="5" t="n">
        <v>22724</v>
      </c>
      <c r="J46" s="5" t="n">
        <f aca="false">H46+I46</f>
        <v>139811</v>
      </c>
      <c r="K46" s="0" t="n">
        <v>104397</v>
      </c>
      <c r="L46" s="0" t="n">
        <v>20158</v>
      </c>
      <c r="M46" s="0" t="n">
        <f aca="false">K46+L46</f>
        <v>124555</v>
      </c>
      <c r="N46" s="4" t="n">
        <f aca="false">M46/J46*100</f>
        <v>89.0881261131099</v>
      </c>
    </row>
    <row r="47" customFormat="false" ht="12.75" hidden="false" customHeight="false" outlineLevel="0" collapsed="false">
      <c r="A47" s="3" t="s">
        <v>58</v>
      </c>
      <c r="B47" s="4" t="n">
        <f aca="false">D47/C47*100</f>
        <v>45.3069342735738</v>
      </c>
      <c r="C47" s="0" t="n">
        <v>55305</v>
      </c>
      <c r="D47" s="5" t="n">
        <v>25057</v>
      </c>
      <c r="E47" s="5" t="n">
        <v>98</v>
      </c>
      <c r="F47" s="0" t="n">
        <v>65</v>
      </c>
      <c r="G47" s="4" t="n">
        <f aca="false">F47/E47*100</f>
        <v>66.3265306122449</v>
      </c>
      <c r="H47" s="5" t="n">
        <v>320008</v>
      </c>
      <c r="I47" s="5" t="n">
        <v>94229</v>
      </c>
      <c r="J47" s="5" t="n">
        <f aca="false">H47+I47</f>
        <v>414237</v>
      </c>
      <c r="K47" s="0" t="n">
        <v>304214</v>
      </c>
      <c r="L47" s="0" t="n">
        <v>82135</v>
      </c>
      <c r="M47" s="0" t="n">
        <f aca="false">K47+L47</f>
        <v>386349</v>
      </c>
      <c r="N47" s="4" t="n">
        <f aca="false">M47/J47*100</f>
        <v>93.2676221583297</v>
      </c>
    </row>
    <row r="48" customFormat="false" ht="12.75" hidden="false" customHeight="false" outlineLevel="0" collapsed="false">
      <c r="A48" s="3" t="s">
        <v>59</v>
      </c>
      <c r="B48" s="4" t="n">
        <f aca="false">D48/C48*100</f>
        <v>51.9985974754558</v>
      </c>
      <c r="C48" s="0" t="n">
        <v>8556</v>
      </c>
      <c r="D48" s="5" t="n">
        <v>4449</v>
      </c>
      <c r="E48" s="5" t="n">
        <v>10</v>
      </c>
      <c r="F48" s="0" t="n">
        <v>7</v>
      </c>
      <c r="G48" s="4" t="n">
        <f aca="false">F48/E48*100</f>
        <v>70</v>
      </c>
      <c r="H48" s="5" t="n">
        <v>76502</v>
      </c>
      <c r="I48" s="5" t="n">
        <v>35907</v>
      </c>
      <c r="J48" s="5" t="n">
        <f aca="false">H48+I48</f>
        <v>112409</v>
      </c>
      <c r="K48" s="0" t="n">
        <v>66437</v>
      </c>
      <c r="L48" s="0" t="n">
        <v>24656</v>
      </c>
      <c r="M48" s="0" t="n">
        <f aca="false">K48+L48</f>
        <v>91093</v>
      </c>
      <c r="N48" s="4" t="n">
        <f aca="false">M48/J48*100</f>
        <v>81.0371055698387</v>
      </c>
    </row>
    <row r="49" customFormat="false" ht="12.75" hidden="false" customHeight="false" outlineLevel="0" collapsed="false">
      <c r="A49" s="3" t="s">
        <v>60</v>
      </c>
      <c r="B49" s="4" t="n">
        <f aca="false">D49/C49*100</f>
        <v>59.9422442244224</v>
      </c>
      <c r="C49" s="0" t="n">
        <v>4848</v>
      </c>
      <c r="D49" s="5" t="n">
        <v>2906</v>
      </c>
      <c r="E49" s="5" t="n">
        <v>22</v>
      </c>
      <c r="F49" s="0" t="n">
        <v>17</v>
      </c>
      <c r="G49" s="4" t="n">
        <f aca="false">F49/E49*100</f>
        <v>77.2727272727273</v>
      </c>
      <c r="H49" s="5" t="n">
        <v>147649</v>
      </c>
      <c r="I49" s="5" t="n">
        <v>31307</v>
      </c>
      <c r="J49" s="5" t="n">
        <f aca="false">H49+I49</f>
        <v>178956</v>
      </c>
      <c r="K49" s="0" t="n">
        <v>143923</v>
      </c>
      <c r="L49" s="0" t="n">
        <v>30499</v>
      </c>
      <c r="M49" s="0" t="n">
        <f aca="false">K49+L49</f>
        <v>174422</v>
      </c>
      <c r="N49" s="4" t="n">
        <f aca="false">M49/J49*100</f>
        <v>97.4664163258008</v>
      </c>
    </row>
    <row r="50" customFormat="false" ht="12.75" hidden="false" customHeight="false" outlineLevel="0" collapsed="false">
      <c r="A50" s="3" t="s">
        <v>61</v>
      </c>
      <c r="B50" s="4" t="n">
        <f aca="false">D50/C50*100</f>
        <v>58.3375811329731</v>
      </c>
      <c r="C50" s="0" t="n">
        <v>29427</v>
      </c>
      <c r="D50" s="5" t="n">
        <v>17167</v>
      </c>
      <c r="E50" s="5" t="n">
        <v>56</v>
      </c>
      <c r="F50" s="0" t="n">
        <v>43</v>
      </c>
      <c r="G50" s="4" t="n">
        <f aca="false">F50/E50*100</f>
        <v>76.7857142857143</v>
      </c>
      <c r="H50" s="5" t="n">
        <v>22108</v>
      </c>
      <c r="I50" s="5" t="n">
        <v>4642</v>
      </c>
      <c r="J50" s="5" t="n">
        <f aca="false">H50+I50</f>
        <v>26750</v>
      </c>
      <c r="K50" s="0" t="n">
        <v>19813</v>
      </c>
      <c r="L50" s="0" t="n">
        <v>4464</v>
      </c>
      <c r="M50" s="0" t="n">
        <f aca="false">K50+L50</f>
        <v>24277</v>
      </c>
      <c r="N50" s="4" t="n">
        <f aca="false">M50/J50*100</f>
        <v>90.7551401869159</v>
      </c>
    </row>
    <row r="51" customFormat="false" ht="12.75" hidden="false" customHeight="false" outlineLevel="0" collapsed="false">
      <c r="A51" s="3" t="s">
        <v>62</v>
      </c>
      <c r="B51" s="4" t="n">
        <f aca="false">D51/C51*100</f>
        <v>61.1788617886179</v>
      </c>
      <c r="C51" s="0" t="n">
        <v>13284</v>
      </c>
      <c r="D51" s="5" t="n">
        <v>8127</v>
      </c>
      <c r="E51" s="0" t="n">
        <v>30</v>
      </c>
      <c r="F51" s="0" t="n">
        <v>18</v>
      </c>
      <c r="G51" s="4" t="n">
        <f aca="false">F51/E51*100</f>
        <v>60</v>
      </c>
      <c r="H51" s="5" t="n">
        <v>87166</v>
      </c>
      <c r="I51" s="5" t="n">
        <v>14893</v>
      </c>
      <c r="J51" s="5" t="n">
        <f aca="false">H51+I51</f>
        <v>102059</v>
      </c>
      <c r="K51" s="0" t="n">
        <v>82578</v>
      </c>
      <c r="L51" s="0" t="n">
        <v>11215</v>
      </c>
      <c r="M51" s="0" t="n">
        <f aca="false">K51+L51</f>
        <v>93793</v>
      </c>
      <c r="N51" s="4" t="n">
        <f aca="false">M51/J51*100</f>
        <v>91.9007632839828</v>
      </c>
    </row>
    <row r="52" customFormat="false" ht="12.75" hidden="false" customHeight="false" outlineLevel="0" collapsed="false">
      <c r="A52" s="0" t="s">
        <v>63</v>
      </c>
      <c r="B52" s="4" t="n">
        <f aca="false">D52/C52*100</f>
        <v>37.8038343033208</v>
      </c>
      <c r="C52" s="0" t="n">
        <v>11684</v>
      </c>
      <c r="D52" s="0" t="n">
        <v>4417</v>
      </c>
      <c r="E52" s="5" t="n">
        <v>24</v>
      </c>
      <c r="F52" s="0" t="n">
        <v>20</v>
      </c>
      <c r="G52" s="4" t="n">
        <f aca="false">F52/E52*100</f>
        <v>83.3333333333333</v>
      </c>
      <c r="H52" s="5" t="n">
        <v>138253</v>
      </c>
      <c r="I52" s="0" t="n">
        <v>28657</v>
      </c>
      <c r="J52" s="5" t="n">
        <f aca="false">H52+I52</f>
        <v>166910</v>
      </c>
      <c r="K52" s="0" t="n">
        <v>137629</v>
      </c>
      <c r="L52" s="0" t="n">
        <v>28503</v>
      </c>
      <c r="M52" s="0" t="n">
        <f aca="false">K52+L52</f>
        <v>166132</v>
      </c>
      <c r="N52" s="4" t="n">
        <f aca="false">M52/J52*100</f>
        <v>99.5338805344198</v>
      </c>
    </row>
    <row r="53" customFormat="false" ht="12.75" hidden="false" customHeight="false" outlineLevel="0" collapsed="false">
      <c r="A53" s="3" t="s">
        <v>64</v>
      </c>
      <c r="B53" s="4" t="n">
        <f aca="false">D53/C53*100</f>
        <v>54.3516873889876</v>
      </c>
      <c r="C53" s="0" t="n">
        <v>25898</v>
      </c>
      <c r="D53" s="5" t="n">
        <v>14076</v>
      </c>
      <c r="E53" s="5" t="n">
        <v>48</v>
      </c>
      <c r="F53" s="0" t="n">
        <v>37</v>
      </c>
      <c r="G53" s="4" t="n">
        <f aca="false">F53/E53*100</f>
        <v>77.0833333333333</v>
      </c>
      <c r="H53" s="5" t="n">
        <v>53082</v>
      </c>
      <c r="I53" s="0" t="n">
        <v>15586</v>
      </c>
      <c r="J53" s="5" t="n">
        <f aca="false">H53+I53</f>
        <v>68668</v>
      </c>
      <c r="K53" s="0" t="n">
        <v>51587</v>
      </c>
      <c r="L53" s="0" t="n">
        <v>15133</v>
      </c>
      <c r="M53" s="0" t="n">
        <f aca="false">K53+L53</f>
        <v>66720</v>
      </c>
      <c r="N53" s="4" t="n">
        <f aca="false">M53/J53*100</f>
        <v>97.1631618803518</v>
      </c>
    </row>
    <row r="54" customFormat="false" ht="12.75" hidden="false" customHeight="false" outlineLevel="0" collapsed="false">
      <c r="A54" s="0" t="s">
        <v>65</v>
      </c>
      <c r="B54" s="4" t="n">
        <f aca="false">D54/C54*100</f>
        <v>49.5049504950495</v>
      </c>
      <c r="C54" s="0" t="n">
        <v>1212</v>
      </c>
      <c r="D54" s="0" t="n">
        <v>600</v>
      </c>
      <c r="E54" s="0" t="n">
        <v>1</v>
      </c>
      <c r="F54" s="0" t="n">
        <v>1</v>
      </c>
      <c r="G54" s="4" t="n">
        <f aca="false">F54/E54*100</f>
        <v>100</v>
      </c>
      <c r="H54" s="5" t="n">
        <v>7183</v>
      </c>
      <c r="I54" s="0" t="n">
        <v>1255</v>
      </c>
      <c r="J54" s="5" t="n">
        <f aca="false">H54+I54</f>
        <v>8438</v>
      </c>
      <c r="K54" s="0" t="n">
        <v>7183</v>
      </c>
      <c r="L54" s="0" t="n">
        <v>1255</v>
      </c>
      <c r="M54" s="0" t="n">
        <f aca="false">K54+L54</f>
        <v>8438</v>
      </c>
      <c r="N54" s="4" t="n">
        <f aca="false">M54/J54*100</f>
        <v>100</v>
      </c>
    </row>
    <row r="55" customFormat="false" ht="12.75" hidden="false" customHeight="false" outlineLevel="0" collapsed="false">
      <c r="A55" s="3"/>
      <c r="B55" s="4"/>
      <c r="D55" s="5"/>
      <c r="E55" s="5"/>
      <c r="G55" s="4"/>
      <c r="H55" s="5"/>
      <c r="I55" s="5"/>
      <c r="J55" s="5"/>
      <c r="K55" s="5"/>
      <c r="L55" s="5"/>
      <c r="M55" s="5"/>
      <c r="N55" s="4"/>
    </row>
    <row r="56" customFormat="false" ht="12.75" hidden="false" customHeight="false" outlineLevel="0" collapsed="false">
      <c r="A56" s="3" t="s">
        <v>66</v>
      </c>
      <c r="B56" s="4" t="n">
        <f aca="false">D56/C56*100</f>
        <v>52.0279475558531</v>
      </c>
      <c r="C56" s="0" t="n">
        <f aca="false">SUM(C4:C54)</f>
        <v>988709</v>
      </c>
      <c r="D56" s="0" t="n">
        <f aca="false">SUM(D4:D54)</f>
        <v>514405</v>
      </c>
      <c r="E56" s="0" t="n">
        <f aca="false">SUM(E4:E54)</f>
        <v>2351</v>
      </c>
      <c r="F56" s="0" t="n">
        <f aca="false">SUM(F4:F54)</f>
        <v>1576</v>
      </c>
      <c r="G56" s="4" t="n">
        <f aca="false">F56/E56*100</f>
        <v>67.0353041259039</v>
      </c>
      <c r="H56" s="0" t="n">
        <f aca="false">SUM(H4:H54)</f>
        <v>5527385</v>
      </c>
      <c r="I56" s="0" t="n">
        <f aca="false">SUM(I4:I54)</f>
        <v>1485175</v>
      </c>
      <c r="J56" s="0" t="n">
        <f aca="false">SUM(J4:J54)</f>
        <v>7012560</v>
      </c>
      <c r="K56" s="0" t="n">
        <f aca="false">SUM(K4:K54)</f>
        <v>5166035</v>
      </c>
      <c r="L56" s="0" t="n">
        <f aca="false">SUM(L4:L54)</f>
        <v>1313524</v>
      </c>
      <c r="M56" s="0" t="n">
        <f aca="false">SUM(M4:M54)</f>
        <v>6479559</v>
      </c>
      <c r="N56" s="4" t="n">
        <f aca="false">M56/J56*100</f>
        <v>92.3993377596769</v>
      </c>
    </row>
    <row r="58" customFormat="false" ht="12.75" hidden="false" customHeight="false" outlineLevel="0" collapsed="false">
      <c r="G5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41"/>
    <col collapsed="false" customWidth="true" hidden="false" outlineLevel="0" max="3" min="3" style="0" width="23.28"/>
    <col collapsed="false" customWidth="true" hidden="false" outlineLevel="0" max="4" min="4" style="0" width="24.28"/>
    <col collapsed="false" customWidth="true" hidden="false" outlineLevel="0" max="5" min="5" style="0" width="18.99"/>
    <col collapsed="false" customWidth="true" hidden="false" outlineLevel="0" max="6" min="6" style="0" width="17.7"/>
    <col collapsed="false" customWidth="true" hidden="false" outlineLevel="0" max="7" min="7" style="0" width="35.99"/>
    <col collapsed="false" customWidth="true" hidden="false" outlineLevel="0" max="8" min="8" style="0" width="52.99"/>
    <col collapsed="false" customWidth="true" hidden="false" outlineLevel="0" max="9" min="9" style="0" width="53.13"/>
    <col collapsed="false" customWidth="true" hidden="false" outlineLevel="0" max="10" min="10" style="0" width="54.85"/>
    <col collapsed="false" customWidth="true" hidden="false" outlineLevel="0" max="11" min="11" style="0" width="62.41"/>
    <col collapsed="false" customWidth="true" hidden="false" outlineLevel="0" max="12" min="12" style="0" width="62.56"/>
    <col collapsed="false" customWidth="true" hidden="false" outlineLevel="0" max="13" min="13" style="0" width="64.28"/>
    <col collapsed="false" customWidth="true" hidden="false" outlineLevel="0" max="14" min="14" style="0" width="47.28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0" t="s">
        <v>1</v>
      </c>
    </row>
    <row r="3" s="2" customFormat="tru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12.75" hidden="false" customHeight="false" outlineLevel="0" collapsed="false">
      <c r="A4" s="0" t="s">
        <v>15</v>
      </c>
      <c r="B4" s="4" t="n">
        <f aca="false">D4/C4*100</f>
        <v>42.9315960912052</v>
      </c>
      <c r="C4" s="0" t="n">
        <v>13815</v>
      </c>
      <c r="D4" s="0" t="n">
        <v>5931</v>
      </c>
      <c r="E4" s="0" t="n">
        <v>17</v>
      </c>
      <c r="F4" s="0" t="n">
        <v>13</v>
      </c>
      <c r="G4" s="4" t="n">
        <f aca="false">F4/E4*100</f>
        <v>76.4705882352941</v>
      </c>
      <c r="H4" s="0" t="n">
        <v>77928</v>
      </c>
      <c r="I4" s="0" t="n">
        <v>23442</v>
      </c>
      <c r="J4" s="0" t="n">
        <f aca="false">H4+I4</f>
        <v>101370</v>
      </c>
      <c r="K4" s="0" t="n">
        <v>72985</v>
      </c>
      <c r="L4" s="0" t="n">
        <v>19504</v>
      </c>
      <c r="M4" s="0" t="n">
        <f aca="false">K4+L4</f>
        <v>92489</v>
      </c>
      <c r="N4" s="4" t="n">
        <f aca="false">M4/J4*100</f>
        <v>91.2390253526685</v>
      </c>
    </row>
    <row r="5" customFormat="false" ht="12.75" hidden="false" customHeight="false" outlineLevel="0" collapsed="false">
      <c r="A5" s="0" t="s">
        <v>16</v>
      </c>
      <c r="B5" s="4" t="n">
        <f aca="false">D5/C5*100</f>
        <v>25.3419147224457</v>
      </c>
      <c r="C5" s="0" t="n">
        <v>1243</v>
      </c>
      <c r="D5" s="0" t="n">
        <v>315</v>
      </c>
      <c r="E5" s="0" t="n">
        <v>3</v>
      </c>
      <c r="F5" s="0" t="n">
        <v>3</v>
      </c>
      <c r="G5" s="4" t="n">
        <f aca="false">F5/E5*100</f>
        <v>100</v>
      </c>
      <c r="H5" s="0" t="n">
        <v>9408</v>
      </c>
      <c r="I5" s="0" t="n">
        <v>14126</v>
      </c>
      <c r="J5" s="0" t="n">
        <f aca="false">H5+I5</f>
        <v>23534</v>
      </c>
      <c r="K5" s="0" t="n">
        <v>9408</v>
      </c>
      <c r="L5" s="0" t="n">
        <v>14126</v>
      </c>
      <c r="M5" s="0" t="n">
        <f aca="false">K5+L5</f>
        <v>23534</v>
      </c>
      <c r="N5" s="4" t="n">
        <f aca="false">M5/J5*100</f>
        <v>100</v>
      </c>
    </row>
    <row r="6" customFormat="false" ht="12.75" hidden="false" customHeight="false" outlineLevel="0" collapsed="false">
      <c r="A6" s="0" t="s">
        <v>17</v>
      </c>
      <c r="B6" s="4" t="n">
        <f aca="false">D6/C6*100</f>
        <v>48.7230688386758</v>
      </c>
      <c r="C6" s="0" t="n">
        <v>9515</v>
      </c>
      <c r="D6" s="0" t="n">
        <v>4636</v>
      </c>
      <c r="E6" s="0" t="n">
        <v>4</v>
      </c>
      <c r="F6" s="0" t="n">
        <v>3</v>
      </c>
      <c r="G6" s="4" t="n">
        <f aca="false">F6/E6*100</f>
        <v>75</v>
      </c>
      <c r="H6" s="0" t="n">
        <v>61572</v>
      </c>
      <c r="I6" s="0" t="n">
        <v>16318</v>
      </c>
      <c r="J6" s="0" t="n">
        <f aca="false">H6+I6</f>
        <v>77890</v>
      </c>
      <c r="K6" s="0" t="n">
        <v>59797</v>
      </c>
      <c r="L6" s="0" t="n">
        <v>14356</v>
      </c>
      <c r="M6" s="0" t="n">
        <f aca="false">K6+L6</f>
        <v>74153</v>
      </c>
      <c r="N6" s="4" t="n">
        <f aca="false">M6/J6*100</f>
        <v>95.2022082423931</v>
      </c>
    </row>
    <row r="7" customFormat="false" ht="12.75" hidden="false" customHeight="false" outlineLevel="0" collapsed="false">
      <c r="A7" s="0" t="s">
        <v>18</v>
      </c>
      <c r="B7" s="4" t="n">
        <f aca="false">D7/C7*100</f>
        <v>31.8079443079443</v>
      </c>
      <c r="C7" s="0" t="n">
        <v>9768</v>
      </c>
      <c r="D7" s="0" t="n">
        <v>3107</v>
      </c>
      <c r="E7" s="0" t="n">
        <v>11</v>
      </c>
      <c r="F7" s="0" t="n">
        <v>9</v>
      </c>
      <c r="G7" s="4" t="n">
        <f aca="false">F7/E7*100</f>
        <v>81.8181818181818</v>
      </c>
      <c r="H7" s="0" t="n">
        <v>40823</v>
      </c>
      <c r="I7" s="0" t="n">
        <v>10075</v>
      </c>
      <c r="J7" s="0" t="n">
        <f aca="false">H7+I7</f>
        <v>50898</v>
      </c>
      <c r="K7" s="0" t="n">
        <v>38157</v>
      </c>
      <c r="L7" s="0" t="n">
        <v>9590</v>
      </c>
      <c r="M7" s="0" t="n">
        <f aca="false">K7+L7</f>
        <v>47747</v>
      </c>
      <c r="N7" s="4" t="n">
        <f aca="false">M7/J7*100</f>
        <v>93.8091870014539</v>
      </c>
    </row>
    <row r="8" customFormat="false" ht="12.75" hidden="false" customHeight="false" outlineLevel="0" collapsed="false">
      <c r="A8" s="0" t="s">
        <v>19</v>
      </c>
      <c r="B8" s="4" t="n">
        <f aca="false">D8/C8*100</f>
        <v>58.4119219325231</v>
      </c>
      <c r="C8" s="0" t="n">
        <v>39658</v>
      </c>
      <c r="D8" s="0" t="n">
        <v>23165</v>
      </c>
      <c r="E8" s="0" t="n">
        <v>32</v>
      </c>
      <c r="F8" s="0" t="n">
        <v>26</v>
      </c>
      <c r="G8" s="4" t="n">
        <f aca="false">F8/E8*100</f>
        <v>81.25</v>
      </c>
      <c r="H8" s="0" t="n">
        <v>346101</v>
      </c>
      <c r="I8" s="0" t="n">
        <v>75039</v>
      </c>
      <c r="J8" s="0" t="n">
        <f aca="false">H8+I8</f>
        <v>421140</v>
      </c>
      <c r="K8" s="0" t="n">
        <v>324508</v>
      </c>
      <c r="L8" s="0" t="n">
        <v>67724</v>
      </c>
      <c r="M8" s="0" t="n">
        <f aca="false">K8+L8</f>
        <v>392232</v>
      </c>
      <c r="N8" s="4" t="n">
        <f aca="false">M8/J8*100</f>
        <v>93.1357743268272</v>
      </c>
    </row>
    <row r="9" customFormat="false" ht="12.75" hidden="false" customHeight="false" outlineLevel="0" collapsed="false">
      <c r="A9" s="0" t="s">
        <v>20</v>
      </c>
      <c r="B9" s="4" t="n">
        <f aca="false">D9/C9*100</f>
        <v>44.5949948171183</v>
      </c>
      <c r="C9" s="0" t="n">
        <v>13506</v>
      </c>
      <c r="D9" s="0" t="n">
        <v>6023</v>
      </c>
      <c r="E9" s="0" t="n">
        <v>13</v>
      </c>
      <c r="F9" s="0" t="n">
        <v>12</v>
      </c>
      <c r="G9" s="4" t="n">
        <f aca="false">F9/E9*100</f>
        <v>92.3076923076923</v>
      </c>
      <c r="H9" s="0" t="n">
        <v>82690</v>
      </c>
      <c r="I9" s="0" t="n">
        <v>24842</v>
      </c>
      <c r="J9" s="0" t="n">
        <f aca="false">H9+I9</f>
        <v>107532</v>
      </c>
      <c r="K9" s="0" t="n">
        <v>82191</v>
      </c>
      <c r="L9" s="0" t="n">
        <v>24816</v>
      </c>
      <c r="M9" s="0" t="n">
        <f aca="false">K9+L9</f>
        <v>107007</v>
      </c>
      <c r="N9" s="4" t="n">
        <f aca="false">M9/J9*100</f>
        <v>99.5117732395938</v>
      </c>
    </row>
    <row r="10" customFormat="false" ht="12.75" hidden="false" customHeight="false" outlineLevel="0" collapsed="false">
      <c r="A10" s="0" t="s">
        <v>21</v>
      </c>
      <c r="B10" s="4" t="n">
        <f aca="false">D10/C10*100</f>
        <v>50.687893081761</v>
      </c>
      <c r="C10" s="0" t="n">
        <v>5088</v>
      </c>
      <c r="D10" s="0" t="n">
        <v>2579</v>
      </c>
      <c r="E10" s="0" t="n">
        <v>9</v>
      </c>
      <c r="F10" s="0" t="n">
        <v>5</v>
      </c>
      <c r="G10" s="4" t="n">
        <f aca="false">F10/E10*100</f>
        <v>55.5555555555556</v>
      </c>
      <c r="H10" s="0" t="n">
        <v>31700</v>
      </c>
      <c r="I10" s="0" t="n">
        <v>10260</v>
      </c>
      <c r="J10" s="0" t="n">
        <f aca="false">H10+I10</f>
        <v>41960</v>
      </c>
      <c r="K10" s="0" t="n">
        <v>29880</v>
      </c>
      <c r="L10" s="0" t="n">
        <v>8692</v>
      </c>
      <c r="M10" s="0" t="n">
        <f aca="false">K10+L10</f>
        <v>38572</v>
      </c>
      <c r="N10" s="4" t="n">
        <f aca="false">M10/J10*100</f>
        <v>91.9256434699714</v>
      </c>
    </row>
    <row r="11" customFormat="false" ht="12.75" hidden="false" customHeight="false" outlineLevel="0" collapsed="false">
      <c r="A11" s="0" t="s">
        <v>22</v>
      </c>
      <c r="B11" s="4" t="n">
        <f aca="false">D11/C11*100</f>
        <v>62.1929144039307</v>
      </c>
      <c r="C11" s="0" t="n">
        <v>3867</v>
      </c>
      <c r="D11" s="0" t="n">
        <v>2405</v>
      </c>
      <c r="E11" s="0" t="n">
        <v>2</v>
      </c>
      <c r="F11" s="0" t="n">
        <v>2</v>
      </c>
      <c r="G11" s="4" t="n">
        <f aca="false">F11/E11*100</f>
        <v>100</v>
      </c>
      <c r="H11" s="0" t="n">
        <v>17180</v>
      </c>
      <c r="I11" s="0" t="n">
        <v>3828</v>
      </c>
      <c r="J11" s="0" t="n">
        <f aca="false">H11+I11</f>
        <v>21008</v>
      </c>
      <c r="K11" s="0" t="n">
        <v>17180</v>
      </c>
      <c r="L11" s="0" t="n">
        <v>3828</v>
      </c>
      <c r="M11" s="0" t="n">
        <f aca="false">K11+L11</f>
        <v>21008</v>
      </c>
      <c r="N11" s="4" t="n">
        <f aca="false">M11/J11*100</f>
        <v>100</v>
      </c>
    </row>
    <row r="12" customFormat="false" ht="12.75" hidden="false" customHeight="false" outlineLevel="0" collapsed="false">
      <c r="A12" s="0" t="s">
        <v>23</v>
      </c>
      <c r="B12" s="4" t="n">
        <f aca="false">D12/C12*100</f>
        <v>12.8301886792453</v>
      </c>
      <c r="C12" s="0" t="n">
        <v>530</v>
      </c>
      <c r="D12" s="0" t="n">
        <v>68</v>
      </c>
      <c r="E12" s="0" t="n">
        <v>2</v>
      </c>
      <c r="F12" s="0" t="n">
        <v>1</v>
      </c>
      <c r="G12" s="4" t="n">
        <f aca="false">F12/E12*100</f>
        <v>50</v>
      </c>
      <c r="H12" s="0" t="n">
        <v>1589</v>
      </c>
      <c r="I12" s="0" t="n">
        <v>3355</v>
      </c>
      <c r="J12" s="0" t="n">
        <f aca="false">H12+I12</f>
        <v>4944</v>
      </c>
      <c r="K12" s="0" t="n">
        <v>1589</v>
      </c>
      <c r="L12" s="0" t="n">
        <v>3355</v>
      </c>
      <c r="M12" s="0" t="n">
        <f aca="false">K12+L12</f>
        <v>4944</v>
      </c>
      <c r="N12" s="4" t="n">
        <f aca="false">M12/J12*100</f>
        <v>100</v>
      </c>
    </row>
    <row r="13" customFormat="false" ht="12.75" hidden="false" customHeight="false" outlineLevel="0" collapsed="false">
      <c r="A13" s="0" t="s">
        <v>24</v>
      </c>
      <c r="B13" s="4" t="n">
        <f aca="false">D13/C13*100</f>
        <v>55.2728569730115</v>
      </c>
      <c r="C13" s="0" t="n">
        <v>16822</v>
      </c>
      <c r="D13" s="0" t="n">
        <v>9298</v>
      </c>
      <c r="E13" s="0" t="n">
        <v>11</v>
      </c>
      <c r="F13" s="0" t="n">
        <v>9</v>
      </c>
      <c r="G13" s="4" t="n">
        <f aca="false">F13/E13*100</f>
        <v>81.8181818181818</v>
      </c>
      <c r="H13" s="0" t="n">
        <v>128772</v>
      </c>
      <c r="I13" s="0" t="n">
        <v>54080</v>
      </c>
      <c r="J13" s="0" t="n">
        <f aca="false">H13+I13</f>
        <v>182852</v>
      </c>
      <c r="K13" s="0" t="n">
        <v>127383</v>
      </c>
      <c r="L13" s="0" t="n">
        <v>52820</v>
      </c>
      <c r="M13" s="0" t="n">
        <f aca="false">K13+L13</f>
        <v>180203</v>
      </c>
      <c r="N13" s="4" t="n">
        <f aca="false">M13/J13*100</f>
        <v>98.5512873799576</v>
      </c>
    </row>
    <row r="14" customFormat="false" ht="12.75" hidden="false" customHeight="false" outlineLevel="0" collapsed="false">
      <c r="A14" s="0" t="s">
        <v>25</v>
      </c>
      <c r="B14" s="4" t="n">
        <f aca="false">D14/C14*100</f>
        <v>36.7347915569808</v>
      </c>
      <c r="C14" s="0" t="n">
        <v>20893</v>
      </c>
      <c r="D14" s="0" t="n">
        <v>7675</v>
      </c>
      <c r="E14" s="0" t="n">
        <v>21</v>
      </c>
      <c r="F14" s="0" t="n">
        <v>20</v>
      </c>
      <c r="G14" s="4" t="n">
        <f aca="false">F14/E14*100</f>
        <v>95.2380952380952</v>
      </c>
      <c r="H14" s="0" t="n">
        <v>98641</v>
      </c>
      <c r="I14" s="0" t="n">
        <v>36335</v>
      </c>
      <c r="J14" s="0" t="n">
        <f aca="false">H14+I14</f>
        <v>134976</v>
      </c>
      <c r="K14" s="0" t="n">
        <v>98046</v>
      </c>
      <c r="L14" s="0" t="n">
        <v>36299</v>
      </c>
      <c r="M14" s="0" t="n">
        <f aca="false">K14+L14</f>
        <v>134345</v>
      </c>
      <c r="N14" s="4" t="n">
        <f aca="false">M14/J14*100</f>
        <v>99.5325094831674</v>
      </c>
    </row>
    <row r="15" customFormat="false" ht="12.75" hidden="false" customHeight="false" outlineLevel="0" collapsed="false">
      <c r="A15" s="0" t="s">
        <v>26</v>
      </c>
      <c r="B15" s="4" t="n">
        <f aca="false">D15/C15*100</f>
        <v>49.6507254164428</v>
      </c>
      <c r="C15" s="0" t="n">
        <v>1861</v>
      </c>
      <c r="D15" s="0" t="n">
        <v>924</v>
      </c>
      <c r="E15" s="0" t="n">
        <v>3</v>
      </c>
      <c r="F15" s="0" t="n">
        <v>2</v>
      </c>
      <c r="G15" s="4" t="n">
        <f aca="false">F15/E15*100</f>
        <v>66.6666666666667</v>
      </c>
      <c r="H15" s="0" t="n">
        <v>12224</v>
      </c>
      <c r="I15" s="0" t="n">
        <v>2944</v>
      </c>
      <c r="J15" s="0" t="n">
        <f aca="false">H15+I15</f>
        <v>15168</v>
      </c>
      <c r="K15" s="0" t="n">
        <v>11897</v>
      </c>
      <c r="L15" s="0" t="n">
        <v>2584</v>
      </c>
      <c r="M15" s="0" t="n">
        <f aca="false">K15+L15</f>
        <v>14481</v>
      </c>
      <c r="N15" s="4" t="n">
        <f aca="false">M15/J15*100</f>
        <v>95.4707278481013</v>
      </c>
    </row>
    <row r="16" customFormat="false" ht="12.75" hidden="false" customHeight="false" outlineLevel="0" collapsed="false">
      <c r="A16" s="0" t="s">
        <v>27</v>
      </c>
      <c r="B16" s="4" t="n">
        <f aca="false">D16/C16*100</f>
        <v>42.0418006430868</v>
      </c>
      <c r="C16" s="0" t="n">
        <v>2488</v>
      </c>
      <c r="D16" s="0" t="n">
        <v>1046</v>
      </c>
      <c r="E16" s="0" t="n">
        <v>4</v>
      </c>
      <c r="F16" s="0" t="n">
        <v>2</v>
      </c>
      <c r="G16" s="4" t="n">
        <f aca="false">F16/E16*100</f>
        <v>50</v>
      </c>
      <c r="H16" s="0" t="n">
        <v>25172</v>
      </c>
      <c r="I16" s="0" t="n">
        <v>11549</v>
      </c>
      <c r="J16" s="0" t="n">
        <f aca="false">H16+I16</f>
        <v>36721</v>
      </c>
      <c r="K16" s="0" t="n">
        <v>14642</v>
      </c>
      <c r="L16" s="0" t="n">
        <v>4352</v>
      </c>
      <c r="M16" s="0" t="n">
        <f aca="false">K16+L16</f>
        <v>18994</v>
      </c>
      <c r="N16" s="4" t="n">
        <f aca="false">M16/J16*100</f>
        <v>51.7251708831459</v>
      </c>
    </row>
    <row r="17" customFormat="false" ht="12.75" hidden="false" customHeight="false" outlineLevel="0" collapsed="false">
      <c r="A17" s="0" t="s">
        <v>28</v>
      </c>
      <c r="B17" s="4" t="n">
        <f aca="false">D17/C17*100</f>
        <v>52.1070201751415</v>
      </c>
      <c r="C17" s="0" t="n">
        <v>20669</v>
      </c>
      <c r="D17" s="0" t="n">
        <v>10770</v>
      </c>
      <c r="E17" s="0" t="n">
        <v>12</v>
      </c>
      <c r="F17" s="0" t="n">
        <v>10</v>
      </c>
      <c r="G17" s="4" t="n">
        <f aca="false">F17/E17*100</f>
        <v>83.3333333333333</v>
      </c>
      <c r="H17" s="0" t="n">
        <v>123968</v>
      </c>
      <c r="I17" s="0" t="n">
        <v>22195</v>
      </c>
      <c r="J17" s="0" t="n">
        <f aca="false">H17+I17</f>
        <v>146163</v>
      </c>
      <c r="K17" s="0" t="n">
        <v>121894</v>
      </c>
      <c r="L17" s="0" t="n">
        <v>19017</v>
      </c>
      <c r="M17" s="0" t="n">
        <f aca="false">K17+L17</f>
        <v>140911</v>
      </c>
      <c r="N17" s="4" t="n">
        <f aca="false">M17/J17*100</f>
        <v>96.4067513666249</v>
      </c>
    </row>
    <row r="18" customFormat="false" ht="12.75" hidden="false" customHeight="false" outlineLevel="0" collapsed="false">
      <c r="A18" s="0" t="s">
        <v>29</v>
      </c>
      <c r="B18" s="4" t="n">
        <f aca="false">D18/C18*100</f>
        <v>47.6542429152998</v>
      </c>
      <c r="C18" s="0" t="n">
        <v>25301</v>
      </c>
      <c r="D18" s="0" t="n">
        <v>12057</v>
      </c>
      <c r="E18" s="0" t="n">
        <v>14</v>
      </c>
      <c r="F18" s="0" t="n">
        <v>14</v>
      </c>
      <c r="G18" s="4" t="n">
        <f aca="false">F18/E18*100</f>
        <v>100</v>
      </c>
      <c r="H18" s="0" t="n">
        <v>117163</v>
      </c>
      <c r="I18" s="0" t="n">
        <v>39232</v>
      </c>
      <c r="J18" s="0" t="n">
        <f aca="false">H18+I18</f>
        <v>156395</v>
      </c>
      <c r="K18" s="0" t="n">
        <v>117163</v>
      </c>
      <c r="L18" s="0" t="n">
        <v>39232</v>
      </c>
      <c r="M18" s="0" t="n">
        <f aca="false">K18+L18</f>
        <v>156395</v>
      </c>
      <c r="N18" s="4" t="n">
        <f aca="false">M18/J18*100</f>
        <v>100</v>
      </c>
    </row>
    <row r="19" customFormat="false" ht="12.75" hidden="false" customHeight="false" outlineLevel="0" collapsed="false">
      <c r="A19" s="0" t="s">
        <v>30</v>
      </c>
      <c r="B19" s="4" t="n">
        <f aca="false">D19/C19*100</f>
        <v>61.5918611609815</v>
      </c>
      <c r="C19" s="0" t="n">
        <v>8355</v>
      </c>
      <c r="D19" s="0" t="n">
        <v>5146</v>
      </c>
      <c r="E19" s="0" t="n">
        <v>3</v>
      </c>
      <c r="F19" s="0" t="n">
        <v>3</v>
      </c>
      <c r="G19" s="4" t="n">
        <f aca="false">F19/E19*100</f>
        <v>100</v>
      </c>
      <c r="H19" s="0" t="n">
        <v>47205</v>
      </c>
      <c r="I19" s="0" t="n">
        <v>5935</v>
      </c>
      <c r="J19" s="0" t="n">
        <f aca="false">H19+I19</f>
        <v>53140</v>
      </c>
      <c r="K19" s="0" t="n">
        <v>47205</v>
      </c>
      <c r="L19" s="0" t="n">
        <v>5935</v>
      </c>
      <c r="M19" s="0" t="n">
        <f aca="false">K19+L19</f>
        <v>53140</v>
      </c>
      <c r="N19" s="4" t="n">
        <f aca="false">M19/J19*100</f>
        <v>100</v>
      </c>
    </row>
    <row r="20" customFormat="false" ht="12.75" hidden="false" customHeight="false" outlineLevel="0" collapsed="false">
      <c r="A20" s="0" t="s">
        <v>31</v>
      </c>
      <c r="B20" s="4" t="n">
        <f aca="false">D20/C20*100</f>
        <v>47.1431497030514</v>
      </c>
      <c r="C20" s="0" t="n">
        <v>9766</v>
      </c>
      <c r="D20" s="0" t="n">
        <v>4604</v>
      </c>
      <c r="E20" s="0" t="n">
        <v>9</v>
      </c>
      <c r="F20" s="0" t="n">
        <v>7</v>
      </c>
      <c r="G20" s="4" t="n">
        <f aca="false">F20/E20*100</f>
        <v>77.7777777777778</v>
      </c>
      <c r="H20" s="0" t="n">
        <v>54600</v>
      </c>
      <c r="I20" s="0" t="n">
        <v>13035</v>
      </c>
      <c r="J20" s="0" t="n">
        <f aca="false">H20+I20</f>
        <v>67635</v>
      </c>
      <c r="K20" s="0" t="n">
        <v>53384</v>
      </c>
      <c r="L20" s="0" t="n">
        <v>12884</v>
      </c>
      <c r="M20" s="0" t="n">
        <f aca="false">K20+L20</f>
        <v>66268</v>
      </c>
      <c r="N20" s="4" t="n">
        <f aca="false">M20/J20*100</f>
        <v>97.9788571006136</v>
      </c>
    </row>
    <row r="21" customFormat="false" ht="12.75" hidden="false" customHeight="false" outlineLevel="0" collapsed="false">
      <c r="A21" s="0" t="s">
        <v>32</v>
      </c>
      <c r="B21" s="4" t="n">
        <f aca="false">D21/C21*100</f>
        <v>36.3763174209547</v>
      </c>
      <c r="C21" s="0" t="n">
        <v>12904</v>
      </c>
      <c r="D21" s="0" t="n">
        <v>4694</v>
      </c>
      <c r="E21" s="0" t="n">
        <v>8</v>
      </c>
      <c r="F21" s="0" t="n">
        <v>8</v>
      </c>
      <c r="G21" s="4" t="n">
        <f aca="false">F21/E21*100</f>
        <v>100</v>
      </c>
      <c r="H21" s="0" t="n">
        <v>66266</v>
      </c>
      <c r="I21" s="0" t="n">
        <v>18085</v>
      </c>
      <c r="J21" s="0" t="n">
        <f aca="false">H21+I21</f>
        <v>84351</v>
      </c>
      <c r="K21" s="0" t="n">
        <v>66266</v>
      </c>
      <c r="L21" s="0" t="n">
        <v>18085</v>
      </c>
      <c r="M21" s="0" t="n">
        <f aca="false">K21+L21</f>
        <v>84351</v>
      </c>
      <c r="N21" s="4" t="n">
        <f aca="false">M21/J21*100</f>
        <v>100</v>
      </c>
    </row>
    <row r="22" customFormat="false" ht="12.75" hidden="false" customHeight="false" outlineLevel="0" collapsed="false">
      <c r="A22" s="0" t="s">
        <v>33</v>
      </c>
      <c r="B22" s="4" t="n">
        <f aca="false">D22/C22*100</f>
        <v>30.531587821085</v>
      </c>
      <c r="C22" s="0" t="n">
        <v>20166</v>
      </c>
      <c r="D22" s="0" t="n">
        <v>6157</v>
      </c>
      <c r="E22" s="0" t="n">
        <v>14</v>
      </c>
      <c r="F22" s="0" t="n">
        <v>13</v>
      </c>
      <c r="G22" s="4" t="n">
        <f aca="false">F22/E22*100</f>
        <v>92.8571428571429</v>
      </c>
      <c r="H22" s="0" t="n">
        <v>102643</v>
      </c>
      <c r="I22" s="0" t="n">
        <v>22215</v>
      </c>
      <c r="J22" s="0" t="n">
        <f aca="false">H22+I22</f>
        <v>124858</v>
      </c>
      <c r="K22" s="0" t="n">
        <v>102080</v>
      </c>
      <c r="L22" s="0" t="n">
        <v>21981</v>
      </c>
      <c r="M22" s="0" t="n">
        <f aca="false">K22+L22</f>
        <v>124061</v>
      </c>
      <c r="N22" s="4" t="n">
        <f aca="false">M22/J22*100</f>
        <v>99.361674862644</v>
      </c>
    </row>
    <row r="23" customFormat="false" ht="12.75" hidden="false" customHeight="false" outlineLevel="0" collapsed="false">
      <c r="A23" s="0" t="s">
        <v>34</v>
      </c>
      <c r="B23" s="4" t="n">
        <f aca="false">D23/C23*100</f>
        <v>43.6905516804058</v>
      </c>
      <c r="C23" s="0" t="n">
        <v>3154</v>
      </c>
      <c r="D23" s="0" t="n">
        <v>1378</v>
      </c>
      <c r="E23" s="0" t="n">
        <v>8</v>
      </c>
      <c r="F23" s="0" t="n">
        <v>8</v>
      </c>
      <c r="G23" s="4" t="n">
        <f aca="false">F23/E23*100</f>
        <v>100</v>
      </c>
      <c r="H23" s="0" t="n">
        <v>16793</v>
      </c>
      <c r="I23" s="0" t="n">
        <v>11707</v>
      </c>
      <c r="J23" s="0" t="n">
        <f aca="false">H23+I23</f>
        <v>28500</v>
      </c>
      <c r="K23" s="0" t="n">
        <v>16793</v>
      </c>
      <c r="L23" s="0" t="n">
        <v>11707</v>
      </c>
      <c r="M23" s="0" t="n">
        <f aca="false">K23+L23</f>
        <v>28500</v>
      </c>
      <c r="N23" s="4" t="n">
        <f aca="false">M23/J23*100</f>
        <v>100</v>
      </c>
    </row>
    <row r="24" customFormat="false" ht="12.75" hidden="false" customHeight="false" outlineLevel="0" collapsed="false">
      <c r="A24" s="0" t="s">
        <v>35</v>
      </c>
      <c r="B24" s="4" t="n">
        <f aca="false">D24/C24*100</f>
        <v>52.1448999046711</v>
      </c>
      <c r="C24" s="0" t="n">
        <v>9441</v>
      </c>
      <c r="D24" s="0" t="n">
        <v>4923</v>
      </c>
      <c r="E24" s="0" t="n">
        <v>13</v>
      </c>
      <c r="F24" s="0" t="n">
        <v>10</v>
      </c>
      <c r="G24" s="4" t="n">
        <f aca="false">F24/E24*100</f>
        <v>76.9230769230769</v>
      </c>
      <c r="H24" s="0" t="n">
        <v>64744</v>
      </c>
      <c r="I24" s="0" t="n">
        <v>23234</v>
      </c>
      <c r="J24" s="0" t="n">
        <f aca="false">H24+I24</f>
        <v>87978</v>
      </c>
      <c r="K24" s="0" t="n">
        <v>62095</v>
      </c>
      <c r="L24" s="0" t="n">
        <v>11593</v>
      </c>
      <c r="M24" s="0" t="n">
        <f aca="false">K24+L24</f>
        <v>73688</v>
      </c>
      <c r="N24" s="4" t="n">
        <f aca="false">M24/J24*100</f>
        <v>83.7573029621042</v>
      </c>
    </row>
    <row r="25" customFormat="false" ht="12.75" hidden="false" customHeight="false" outlineLevel="0" collapsed="false">
      <c r="A25" s="0" t="s">
        <v>36</v>
      </c>
      <c r="B25" s="4" t="n">
        <f aca="false">D25/C25*100</f>
        <v>47.7454040929587</v>
      </c>
      <c r="C25" s="0" t="n">
        <v>11532</v>
      </c>
      <c r="D25" s="0" t="n">
        <v>5506</v>
      </c>
      <c r="E25" s="0" t="n">
        <v>15</v>
      </c>
      <c r="F25" s="0" t="n">
        <v>14</v>
      </c>
      <c r="G25" s="4" t="n">
        <f aca="false">F25/E25*100</f>
        <v>93.3333333333333</v>
      </c>
      <c r="H25" s="0" t="n">
        <v>58489</v>
      </c>
      <c r="I25" s="0" t="n">
        <v>22160</v>
      </c>
      <c r="J25" s="0" t="n">
        <f aca="false">H25+I25</f>
        <v>80649</v>
      </c>
      <c r="K25" s="0" t="n">
        <v>58489</v>
      </c>
      <c r="L25" s="0" t="n">
        <v>22160</v>
      </c>
      <c r="M25" s="0" t="n">
        <f aca="false">K25+L25</f>
        <v>80649</v>
      </c>
      <c r="N25" s="4" t="n">
        <f aca="false">M25/J25*100</f>
        <v>100</v>
      </c>
    </row>
    <row r="26" customFormat="false" ht="12.75" hidden="false" customHeight="false" outlineLevel="0" collapsed="false">
      <c r="A26" s="0" t="s">
        <v>37</v>
      </c>
      <c r="B26" s="4" t="n">
        <f aca="false">D26/C26*100</f>
        <v>54.7307596866248</v>
      </c>
      <c r="C26" s="0" t="n">
        <v>28209</v>
      </c>
      <c r="D26" s="0" t="n">
        <v>15439</v>
      </c>
      <c r="E26" s="0" t="n">
        <v>15</v>
      </c>
      <c r="F26" s="0" t="n">
        <v>14</v>
      </c>
      <c r="G26" s="4" t="n">
        <f aca="false">F26/E26*100</f>
        <v>93.3333333333333</v>
      </c>
      <c r="H26" s="0" t="n">
        <v>158114</v>
      </c>
      <c r="I26" s="0" t="n">
        <v>46911</v>
      </c>
      <c r="J26" s="0" t="n">
        <f aca="false">H26+I26</f>
        <v>205025</v>
      </c>
      <c r="K26" s="0" t="n">
        <v>149099</v>
      </c>
      <c r="L26" s="0" t="n">
        <v>37533</v>
      </c>
      <c r="M26" s="0" t="n">
        <f aca="false">K26+L26</f>
        <v>186632</v>
      </c>
      <c r="N26" s="4" t="n">
        <f aca="false">M26/J26*100</f>
        <v>91.0288989147665</v>
      </c>
    </row>
    <row r="27" customFormat="false" ht="12.75" hidden="false" customHeight="false" outlineLevel="0" collapsed="false">
      <c r="A27" s="0" t="s">
        <v>38</v>
      </c>
      <c r="B27" s="4" t="n">
        <f aca="false">D27/C27*100</f>
        <v>42.2047805922226</v>
      </c>
      <c r="C27" s="0" t="n">
        <v>11212</v>
      </c>
      <c r="D27" s="0" t="n">
        <v>4732</v>
      </c>
      <c r="E27" s="0" t="n">
        <v>11</v>
      </c>
      <c r="F27" s="0" t="n">
        <v>10</v>
      </c>
      <c r="G27" s="4" t="n">
        <f aca="false">F27/E27*100</f>
        <v>90.9090909090909</v>
      </c>
      <c r="H27" s="0" t="n">
        <v>66052</v>
      </c>
      <c r="I27" s="0" t="n">
        <v>24859</v>
      </c>
      <c r="J27" s="0" t="n">
        <f aca="false">H27+I27</f>
        <v>90911</v>
      </c>
      <c r="K27" s="0" t="n">
        <v>64852</v>
      </c>
      <c r="L27" s="0" t="n">
        <v>20968</v>
      </c>
      <c r="M27" s="0" t="n">
        <f aca="false">K27+L27</f>
        <v>85820</v>
      </c>
      <c r="N27" s="4" t="n">
        <f aca="false">M27/J27*100</f>
        <v>94.4000175996304</v>
      </c>
    </row>
    <row r="28" customFormat="false" ht="12.75" hidden="false" customHeight="false" outlineLevel="0" collapsed="false">
      <c r="A28" s="0" t="s">
        <v>39</v>
      </c>
      <c r="B28" s="4" t="n">
        <f aca="false">D28/C28*100</f>
        <v>43.4919274182026</v>
      </c>
      <c r="C28" s="0" t="n">
        <v>6999</v>
      </c>
      <c r="D28" s="0" t="n">
        <v>3044</v>
      </c>
      <c r="E28" s="0" t="n">
        <v>9</v>
      </c>
      <c r="F28" s="0" t="n">
        <v>8</v>
      </c>
      <c r="G28" s="4" t="n">
        <f aca="false">F28/E28*100</f>
        <v>88.8888888888889</v>
      </c>
      <c r="H28" s="0" t="n">
        <v>43102</v>
      </c>
      <c r="I28" s="0" t="n">
        <v>7597</v>
      </c>
      <c r="J28" s="0" t="n">
        <f aca="false">H28+I28</f>
        <v>50699</v>
      </c>
      <c r="K28" s="0" t="n">
        <v>42570</v>
      </c>
      <c r="L28" s="0" t="n">
        <v>7577</v>
      </c>
      <c r="M28" s="0" t="n">
        <f aca="false">K28+L28</f>
        <v>50147</v>
      </c>
      <c r="N28" s="4" t="n">
        <f aca="false">M28/J28*100</f>
        <v>98.9112211286219</v>
      </c>
    </row>
    <row r="29" customFormat="false" ht="12.75" hidden="false" customHeight="false" outlineLevel="0" collapsed="false">
      <c r="A29" s="0" t="s">
        <v>40</v>
      </c>
      <c r="B29" s="4" t="n">
        <f aca="false">D29/C29*100</f>
        <v>46.626207256591</v>
      </c>
      <c r="C29" s="0" t="n">
        <v>15324</v>
      </c>
      <c r="D29" s="0" t="n">
        <v>7145</v>
      </c>
      <c r="E29" s="0" t="n">
        <v>14</v>
      </c>
      <c r="F29" s="0" t="n">
        <v>13</v>
      </c>
      <c r="G29" s="4" t="n">
        <f aca="false">F29/E29*100</f>
        <v>92.8571428571429</v>
      </c>
      <c r="H29" s="0" t="n">
        <v>74819</v>
      </c>
      <c r="I29" s="0" t="n">
        <v>24637</v>
      </c>
      <c r="J29" s="0" t="n">
        <f aca="false">H29+I29</f>
        <v>99456</v>
      </c>
      <c r="K29" s="0" t="n">
        <v>74819</v>
      </c>
      <c r="L29" s="0" t="n">
        <v>24637</v>
      </c>
      <c r="M29" s="0" t="n">
        <f aca="false">K29+L29</f>
        <v>99456</v>
      </c>
      <c r="N29" s="4" t="n">
        <f aca="false">M29/J29*100</f>
        <v>100</v>
      </c>
    </row>
    <row r="30" customFormat="false" ht="12.75" hidden="false" customHeight="false" outlineLevel="0" collapsed="false">
      <c r="A30" s="0" t="s">
        <v>41</v>
      </c>
      <c r="B30" s="4" t="n">
        <f aca="false">D30/C30*100</f>
        <v>38.714859437751</v>
      </c>
      <c r="C30" s="0" t="n">
        <v>3735</v>
      </c>
      <c r="D30" s="0" t="n">
        <v>1446</v>
      </c>
      <c r="E30" s="0" t="n">
        <v>6</v>
      </c>
      <c r="F30" s="0" t="n">
        <v>4</v>
      </c>
      <c r="G30" s="4" t="n">
        <f aca="false">F30/E30*100</f>
        <v>66.6666666666667</v>
      </c>
      <c r="H30" s="0" t="n">
        <v>24223</v>
      </c>
      <c r="I30" s="0" t="n">
        <v>4497</v>
      </c>
      <c r="J30" s="0" t="n">
        <f aca="false">H30+I30</f>
        <v>28720</v>
      </c>
      <c r="K30" s="0" t="n">
        <v>21972</v>
      </c>
      <c r="L30" s="0" t="n">
        <v>3771</v>
      </c>
      <c r="M30" s="0" t="n">
        <f aca="false">K30+L30</f>
        <v>25743</v>
      </c>
      <c r="N30" s="4" t="n">
        <f aca="false">M30/J30*100</f>
        <v>89.6344011142061</v>
      </c>
    </row>
    <row r="31" customFormat="false" ht="12.75" hidden="false" customHeight="false" outlineLevel="0" collapsed="false">
      <c r="A31" s="0" t="s">
        <v>42</v>
      </c>
      <c r="B31" s="4" t="n">
        <f aca="false">D31/C31*100</f>
        <v>38.6884767051263</v>
      </c>
      <c r="C31" s="0" t="n">
        <v>6847</v>
      </c>
      <c r="D31" s="0" t="n">
        <v>2649</v>
      </c>
      <c r="E31" s="0" t="n">
        <v>7</v>
      </c>
      <c r="F31" s="0" t="n">
        <v>6</v>
      </c>
      <c r="G31" s="4" t="n">
        <f aca="false">F31/E31*100</f>
        <v>85.7142857142857</v>
      </c>
      <c r="H31" s="0" t="n">
        <v>34128</v>
      </c>
      <c r="I31" s="0" t="n">
        <v>7877</v>
      </c>
      <c r="J31" s="0" t="n">
        <f aca="false">H31+I31</f>
        <v>42005</v>
      </c>
      <c r="K31" s="0" t="n">
        <v>33432</v>
      </c>
      <c r="L31" s="0" t="n">
        <v>7809</v>
      </c>
      <c r="M31" s="0" t="n">
        <f aca="false">K31+L31</f>
        <v>41241</v>
      </c>
      <c r="N31" s="4" t="n">
        <f aca="false">M31/J31*100</f>
        <v>98.1811689084633</v>
      </c>
    </row>
    <row r="32" customFormat="false" ht="12.75" hidden="false" customHeight="false" outlineLevel="0" collapsed="false">
      <c r="A32" s="0" t="s">
        <v>43</v>
      </c>
      <c r="B32" s="4" t="n">
        <f aca="false">D32/C32*100</f>
        <v>37.4604430379747</v>
      </c>
      <c r="C32" s="0" t="n">
        <v>2528</v>
      </c>
      <c r="D32" s="0" t="n">
        <v>947</v>
      </c>
      <c r="E32" s="0" t="n">
        <v>3</v>
      </c>
      <c r="F32" s="0" t="n">
        <v>3</v>
      </c>
      <c r="G32" s="4" t="n">
        <f aca="false">F32/E32*100</f>
        <v>100</v>
      </c>
      <c r="H32" s="0" t="n">
        <v>16740</v>
      </c>
      <c r="I32" s="0" t="n">
        <v>12342</v>
      </c>
      <c r="J32" s="0" t="n">
        <f aca="false">H32+I32</f>
        <v>29082</v>
      </c>
      <c r="K32" s="0" t="n">
        <v>16740</v>
      </c>
      <c r="L32" s="0" t="n">
        <v>12342</v>
      </c>
      <c r="M32" s="0" t="n">
        <f aca="false">K32+L32</f>
        <v>29082</v>
      </c>
      <c r="N32" s="4" t="n">
        <f aca="false">M32/J32*100</f>
        <v>100</v>
      </c>
    </row>
    <row r="33" customFormat="false" ht="12.75" hidden="false" customHeight="false" outlineLevel="0" collapsed="false">
      <c r="A33" s="0" t="s">
        <v>44</v>
      </c>
      <c r="B33" s="4" t="n">
        <f aca="false">D33/C33*100</f>
        <v>61.1702127659574</v>
      </c>
      <c r="C33" s="0" t="n">
        <v>4136</v>
      </c>
      <c r="D33" s="0" t="n">
        <v>2530</v>
      </c>
      <c r="E33" s="0" t="n">
        <v>5</v>
      </c>
      <c r="F33" s="0" t="n">
        <v>4</v>
      </c>
      <c r="G33" s="4" t="n">
        <f aca="false">F33/E33*100</f>
        <v>80</v>
      </c>
      <c r="H33" s="0" t="n">
        <v>17119</v>
      </c>
      <c r="I33" s="0" t="n">
        <v>4625</v>
      </c>
      <c r="J33" s="0" t="n">
        <f aca="false">H33+I33</f>
        <v>21744</v>
      </c>
      <c r="K33" s="0" t="n">
        <v>17028</v>
      </c>
      <c r="L33" s="0" t="n">
        <v>2515</v>
      </c>
      <c r="M33" s="0" t="n">
        <f aca="false">K33+L33</f>
        <v>19543</v>
      </c>
      <c r="N33" s="4" t="n">
        <f aca="false">M33/J33*100</f>
        <v>89.8776674025018</v>
      </c>
    </row>
    <row r="34" customFormat="false" ht="12.75" hidden="false" customHeight="false" outlineLevel="0" collapsed="false">
      <c r="A34" s="0" t="s">
        <v>45</v>
      </c>
      <c r="B34" s="4" t="n">
        <f aca="false">D34/C34*100</f>
        <v>58.9465087790935</v>
      </c>
      <c r="C34" s="0" t="n">
        <v>12245</v>
      </c>
      <c r="D34" s="0" t="n">
        <v>7218</v>
      </c>
      <c r="E34" s="0" t="n">
        <v>14</v>
      </c>
      <c r="F34" s="0" t="n">
        <v>12</v>
      </c>
      <c r="G34" s="4" t="n">
        <f aca="false">F34/E34*100</f>
        <v>85.7142857142857</v>
      </c>
      <c r="H34" s="0" t="n">
        <v>79752</v>
      </c>
      <c r="I34" s="0" t="n">
        <v>30402</v>
      </c>
      <c r="J34" s="0" t="n">
        <f aca="false">H34+I34</f>
        <v>110154</v>
      </c>
      <c r="K34" s="0" t="n">
        <v>79050</v>
      </c>
      <c r="L34" s="0" t="n">
        <v>21885</v>
      </c>
      <c r="M34" s="0" t="n">
        <f aca="false">K34+L34</f>
        <v>100935</v>
      </c>
      <c r="N34" s="4" t="n">
        <f aca="false">M34/J34*100</f>
        <v>91.6308077782014</v>
      </c>
    </row>
    <row r="35" customFormat="false" ht="12.75" hidden="false" customHeight="false" outlineLevel="0" collapsed="false">
      <c r="A35" s="0" t="s">
        <v>46</v>
      </c>
      <c r="B35" s="4" t="n">
        <f aca="false">D35/C35*100</f>
        <v>35.9031733116355</v>
      </c>
      <c r="C35" s="0" t="n">
        <v>4916</v>
      </c>
      <c r="D35" s="0" t="n">
        <v>1765</v>
      </c>
      <c r="E35" s="0" t="n">
        <v>6</v>
      </c>
      <c r="F35" s="0" t="n">
        <v>6</v>
      </c>
      <c r="G35" s="4" t="n">
        <f aca="false">F35/E35*100</f>
        <v>100</v>
      </c>
      <c r="H35" s="0" t="n">
        <v>28977</v>
      </c>
      <c r="I35" s="0" t="n">
        <v>8919</v>
      </c>
      <c r="J35" s="0" t="n">
        <f aca="false">H35+I35</f>
        <v>37896</v>
      </c>
      <c r="K35" s="0" t="n">
        <v>28977</v>
      </c>
      <c r="L35" s="0" t="n">
        <v>8919</v>
      </c>
      <c r="M35" s="0" t="n">
        <f aca="false">K35+L35</f>
        <v>37896</v>
      </c>
      <c r="N35" s="4" t="n">
        <f aca="false">M35/J35*100</f>
        <v>100</v>
      </c>
    </row>
    <row r="36" customFormat="false" ht="12.75" hidden="false" customHeight="false" outlineLevel="0" collapsed="false">
      <c r="A36" s="0" t="s">
        <v>47</v>
      </c>
      <c r="B36" s="4" t="n">
        <f aca="false">D36/C36*100</f>
        <v>42.229222480643</v>
      </c>
      <c r="C36" s="0" t="n">
        <v>33967</v>
      </c>
      <c r="D36" s="0" t="n">
        <v>14344</v>
      </c>
      <c r="E36" s="0" t="n">
        <v>45</v>
      </c>
      <c r="F36" s="0" t="n">
        <v>37</v>
      </c>
      <c r="G36" s="4" t="n">
        <f aca="false">F36/E36*100</f>
        <v>82.2222222222222</v>
      </c>
      <c r="H36" s="0" t="n">
        <v>203122</v>
      </c>
      <c r="I36" s="0" t="n">
        <v>66902</v>
      </c>
      <c r="J36" s="0" t="n">
        <f aca="false">H36+I36</f>
        <v>270024</v>
      </c>
      <c r="K36" s="0" t="n">
        <v>179254</v>
      </c>
      <c r="L36" s="0" t="n">
        <v>60022</v>
      </c>
      <c r="M36" s="0" t="n">
        <f aca="false">K36+L36</f>
        <v>239276</v>
      </c>
      <c r="N36" s="4" t="n">
        <f aca="false">M36/J36*100</f>
        <v>88.6128640417148</v>
      </c>
    </row>
    <row r="37" customFormat="false" ht="12.75" hidden="false" customHeight="false" outlineLevel="0" collapsed="false">
      <c r="A37" s="0" t="s">
        <v>48</v>
      </c>
      <c r="B37" s="4" t="n">
        <f aca="false">D37/C37*100</f>
        <v>56.5433854907539</v>
      </c>
      <c r="C37" s="0" t="n">
        <v>21090</v>
      </c>
      <c r="D37" s="0" t="n">
        <v>11925</v>
      </c>
      <c r="E37" s="0" t="n">
        <v>16</v>
      </c>
      <c r="F37" s="0" t="n">
        <v>16</v>
      </c>
      <c r="G37" s="4" t="n">
        <f aca="false">F37/E37*100</f>
        <v>100</v>
      </c>
      <c r="H37" s="0" t="n">
        <v>109765</v>
      </c>
      <c r="I37" s="0" t="n">
        <v>19610</v>
      </c>
      <c r="J37" s="0" t="n">
        <f aca="false">H37+I37</f>
        <v>129375</v>
      </c>
      <c r="K37" s="0" t="n">
        <v>109765</v>
      </c>
      <c r="L37" s="0" t="n">
        <v>19610</v>
      </c>
      <c r="M37" s="0" t="n">
        <f aca="false">K37+L37</f>
        <v>129375</v>
      </c>
      <c r="N37" s="4" t="n">
        <f aca="false">M37/J37*100</f>
        <v>100</v>
      </c>
    </row>
    <row r="38" customFormat="false" ht="12.75" hidden="false" customHeight="false" outlineLevel="0" collapsed="false">
      <c r="A38" s="0" t="s">
        <v>49</v>
      </c>
      <c r="B38" s="4" t="n">
        <f aca="false">D38/C38*100</f>
        <v>43.0063137445362</v>
      </c>
      <c r="C38" s="0" t="n">
        <v>4118</v>
      </c>
      <c r="D38" s="0" t="n">
        <v>1771</v>
      </c>
      <c r="E38" s="0" t="n">
        <v>6</v>
      </c>
      <c r="F38" s="0" t="n">
        <v>6</v>
      </c>
      <c r="G38" s="4" t="n">
        <f aca="false">F38/E38*100</f>
        <v>100</v>
      </c>
      <c r="H38" s="0" t="n">
        <v>20702</v>
      </c>
      <c r="I38" s="0" t="n">
        <v>3516</v>
      </c>
      <c r="J38" s="0" t="n">
        <f aca="false">H38+I38</f>
        <v>24218</v>
      </c>
      <c r="K38" s="0" t="n">
        <v>20702</v>
      </c>
      <c r="L38" s="0" t="n">
        <v>3516</v>
      </c>
      <c r="M38" s="0" t="n">
        <f aca="false">K38+L38</f>
        <v>24218</v>
      </c>
      <c r="N38" s="4" t="n">
        <f aca="false">M38/J38*100</f>
        <v>100</v>
      </c>
    </row>
    <row r="39" customFormat="false" ht="12.75" hidden="false" customHeight="false" outlineLevel="0" collapsed="false">
      <c r="A39" s="0" t="s">
        <v>50</v>
      </c>
      <c r="B39" s="4" t="n">
        <f aca="false">D39/C39*100</f>
        <v>46.3612781847724</v>
      </c>
      <c r="C39" s="0" t="n">
        <v>35081</v>
      </c>
      <c r="D39" s="0" t="n">
        <v>16264</v>
      </c>
      <c r="E39" s="0" t="n">
        <v>25</v>
      </c>
      <c r="F39" s="0" t="n">
        <v>23</v>
      </c>
      <c r="G39" s="4" t="n">
        <f aca="false">F39/E39*100</f>
        <v>92</v>
      </c>
      <c r="H39" s="0" t="n">
        <v>164474</v>
      </c>
      <c r="I39" s="0" t="n">
        <v>40919</v>
      </c>
      <c r="J39" s="0" t="n">
        <f aca="false">H39+I39</f>
        <v>205393</v>
      </c>
      <c r="K39" s="0" t="n">
        <v>164474</v>
      </c>
      <c r="L39" s="0" t="n">
        <v>40919</v>
      </c>
      <c r="M39" s="0" t="n">
        <f aca="false">K39+L39</f>
        <v>205393</v>
      </c>
      <c r="N39" s="4" t="n">
        <f aca="false">M39/J39*100</f>
        <v>100</v>
      </c>
    </row>
    <row r="40" customFormat="false" ht="12.75" hidden="false" customHeight="false" outlineLevel="0" collapsed="false">
      <c r="A40" s="0" t="s">
        <v>51</v>
      </c>
      <c r="B40" s="4" t="n">
        <f aca="false">D40/C40*100</f>
        <v>36.6729480737018</v>
      </c>
      <c r="C40" s="0" t="n">
        <v>9552</v>
      </c>
      <c r="D40" s="0" t="n">
        <v>3503</v>
      </c>
      <c r="E40" s="0" t="n">
        <v>14</v>
      </c>
      <c r="F40" s="0" t="n">
        <v>12</v>
      </c>
      <c r="G40" s="4" t="n">
        <f aca="false">F40/E40*100</f>
        <v>85.7142857142857</v>
      </c>
      <c r="H40" s="0" t="n">
        <v>60009</v>
      </c>
      <c r="I40" s="0" t="n">
        <v>16749</v>
      </c>
      <c r="J40" s="0" t="n">
        <f aca="false">H40+I40</f>
        <v>76758</v>
      </c>
      <c r="K40" s="0" t="n">
        <v>59338</v>
      </c>
      <c r="L40" s="0" t="n">
        <v>16646</v>
      </c>
      <c r="M40" s="0" t="n">
        <f aca="false">K40+L40</f>
        <v>75984</v>
      </c>
      <c r="N40" s="4" t="n">
        <f aca="false">M40/J40*100</f>
        <v>98.9916360509654</v>
      </c>
    </row>
    <row r="41" customFormat="false" ht="12.75" hidden="false" customHeight="false" outlineLevel="0" collapsed="false">
      <c r="A41" s="0" t="s">
        <v>52</v>
      </c>
      <c r="B41" s="4" t="n">
        <f aca="false">D41/C41*100</f>
        <v>46.9548425430778</v>
      </c>
      <c r="C41" s="0" t="n">
        <v>6732</v>
      </c>
      <c r="D41" s="0" t="n">
        <v>3161</v>
      </c>
      <c r="E41" s="0" t="n">
        <v>8</v>
      </c>
      <c r="F41" s="0" t="n">
        <v>7</v>
      </c>
      <c r="G41" s="4" t="n">
        <f aca="false">F41/E41*100</f>
        <v>87.5</v>
      </c>
      <c r="H41" s="0" t="n">
        <v>42813</v>
      </c>
      <c r="I41" s="0" t="n">
        <v>11623</v>
      </c>
      <c r="J41" s="0" t="n">
        <f aca="false">H41+I41</f>
        <v>54436</v>
      </c>
      <c r="K41" s="0" t="n">
        <v>42303</v>
      </c>
      <c r="L41" s="0" t="n">
        <v>11477</v>
      </c>
      <c r="M41" s="0" t="n">
        <f aca="false">K41+L41</f>
        <v>53780</v>
      </c>
      <c r="N41" s="4" t="n">
        <f aca="false">M41/J41*100</f>
        <v>98.7949151296936</v>
      </c>
    </row>
    <row r="42" customFormat="false" ht="12.75" hidden="false" customHeight="false" outlineLevel="0" collapsed="false">
      <c r="A42" s="0" t="s">
        <v>53</v>
      </c>
      <c r="B42" s="4" t="n">
        <f aca="false">D42/C42*100</f>
        <v>54.9705280517973</v>
      </c>
      <c r="C42" s="0" t="n">
        <v>32743</v>
      </c>
      <c r="D42" s="0" t="n">
        <v>17999</v>
      </c>
      <c r="E42" s="0" t="n">
        <v>45</v>
      </c>
      <c r="F42" s="0" t="n">
        <v>40</v>
      </c>
      <c r="G42" s="4" t="n">
        <f aca="false">F42/E42*100</f>
        <v>88.8888888888889</v>
      </c>
      <c r="H42" s="0" t="n">
        <v>170469</v>
      </c>
      <c r="I42" s="0" t="n">
        <v>25815</v>
      </c>
      <c r="J42" s="0" t="n">
        <f aca="false">H42+I42</f>
        <v>196284</v>
      </c>
      <c r="K42" s="0" t="n">
        <v>169249</v>
      </c>
      <c r="L42" s="0" t="n">
        <v>25157</v>
      </c>
      <c r="M42" s="0" t="n">
        <f aca="false">K42+L42</f>
        <v>194406</v>
      </c>
      <c r="N42" s="4" t="n">
        <f aca="false">M42/J42*100</f>
        <v>99.0432230849178</v>
      </c>
    </row>
    <row r="43" customFormat="false" ht="12.75" hidden="false" customHeight="false" outlineLevel="0" collapsed="false">
      <c r="A43" s="0" t="s">
        <v>54</v>
      </c>
      <c r="B43" s="4" t="n">
        <f aca="false">D43/C43*100</f>
        <v>50.1616960114984</v>
      </c>
      <c r="C43" s="0" t="n">
        <v>2783</v>
      </c>
      <c r="D43" s="0" t="n">
        <v>1396</v>
      </c>
      <c r="E43" s="0" t="n">
        <v>2</v>
      </c>
      <c r="F43" s="0" t="n">
        <v>2</v>
      </c>
      <c r="G43" s="4" t="n">
        <f aca="false">F43/E43*100</f>
        <v>100</v>
      </c>
      <c r="H43" s="0" t="n">
        <v>13188</v>
      </c>
      <c r="I43" s="0" t="n">
        <v>4220</v>
      </c>
      <c r="J43" s="0" t="n">
        <f aca="false">H43+I43</f>
        <v>17408</v>
      </c>
      <c r="K43" s="0" t="n">
        <v>13188</v>
      </c>
      <c r="L43" s="0" t="n">
        <v>4220</v>
      </c>
      <c r="M43" s="0" t="n">
        <f aca="false">K43+L43</f>
        <v>17408</v>
      </c>
      <c r="N43" s="4" t="n">
        <f aca="false">M43/J43*100</f>
        <v>100</v>
      </c>
    </row>
    <row r="44" customFormat="false" ht="12.75" hidden="false" customHeight="false" outlineLevel="0" collapsed="false">
      <c r="A44" s="0" t="s">
        <v>55</v>
      </c>
      <c r="B44" s="4" t="n">
        <f aca="false">D44/C44*100</f>
        <v>54.2937062937063</v>
      </c>
      <c r="C44" s="0" t="n">
        <v>10725</v>
      </c>
      <c r="D44" s="0" t="n">
        <v>5823</v>
      </c>
      <c r="E44" s="0" t="n">
        <v>12</v>
      </c>
      <c r="F44" s="0" t="n">
        <v>11</v>
      </c>
      <c r="G44" s="4" t="n">
        <f aca="false">F44/E44*100</f>
        <v>91.6666666666667</v>
      </c>
      <c r="H44" s="0" t="n">
        <v>56408</v>
      </c>
      <c r="I44" s="0" t="n">
        <v>9683</v>
      </c>
      <c r="J44" s="0" t="n">
        <f aca="false">H44+I44</f>
        <v>66091</v>
      </c>
      <c r="K44" s="0" t="n">
        <v>56136</v>
      </c>
      <c r="L44" s="0" t="n">
        <v>9533</v>
      </c>
      <c r="M44" s="0" t="n">
        <f aca="false">K44+L44</f>
        <v>65669</v>
      </c>
      <c r="N44" s="4" t="n">
        <f aca="false">M44/J44*100</f>
        <v>99.3614864353694</v>
      </c>
    </row>
    <row r="45" customFormat="false" ht="12.75" hidden="false" customHeight="false" outlineLevel="0" collapsed="false">
      <c r="A45" s="0" t="s">
        <v>56</v>
      </c>
      <c r="B45" s="4" t="n">
        <f aca="false">D45/C45*100</f>
        <v>41.2626832018038</v>
      </c>
      <c r="C45" s="0" t="n">
        <v>5322</v>
      </c>
      <c r="D45" s="0" t="n">
        <v>2196</v>
      </c>
      <c r="E45" s="0" t="n">
        <v>8</v>
      </c>
      <c r="F45" s="0" t="n">
        <v>7</v>
      </c>
      <c r="G45" s="4" t="n">
        <f aca="false">F45/E45*100</f>
        <v>87.5</v>
      </c>
      <c r="H45" s="0" t="n">
        <v>18330</v>
      </c>
      <c r="I45" s="0" t="n">
        <v>6072</v>
      </c>
      <c r="J45" s="0" t="n">
        <f aca="false">H45+I45</f>
        <v>24402</v>
      </c>
      <c r="K45" s="0" t="n">
        <v>17767</v>
      </c>
      <c r="L45" s="0" t="n">
        <v>5556</v>
      </c>
      <c r="M45" s="0" t="n">
        <f aca="false">K45+L45</f>
        <v>23323</v>
      </c>
      <c r="N45" s="4" t="n">
        <f aca="false">M45/J45*100</f>
        <v>95.578231292517</v>
      </c>
    </row>
    <row r="46" customFormat="false" ht="12.75" hidden="false" customHeight="false" outlineLevel="0" collapsed="false">
      <c r="A46" s="0" t="s">
        <v>57</v>
      </c>
      <c r="B46" s="4" t="n">
        <f aca="false">D46/C46*100</f>
        <v>40.1759282753954</v>
      </c>
      <c r="C46" s="0" t="n">
        <v>11823</v>
      </c>
      <c r="D46" s="0" t="n">
        <v>4750</v>
      </c>
      <c r="E46" s="0" t="n">
        <v>10</v>
      </c>
      <c r="F46" s="0" t="n">
        <v>8</v>
      </c>
      <c r="G46" s="4" t="n">
        <f aca="false">F46/E46*100</f>
        <v>80</v>
      </c>
      <c r="H46" s="0" t="n">
        <v>78348</v>
      </c>
      <c r="I46" s="0" t="n">
        <v>17929</v>
      </c>
      <c r="J46" s="0" t="n">
        <f aca="false">H46+I46</f>
        <v>96277</v>
      </c>
      <c r="K46" s="0" t="n">
        <v>72337</v>
      </c>
      <c r="L46" s="0" t="n">
        <v>16480</v>
      </c>
      <c r="M46" s="0" t="n">
        <f aca="false">K46+L46</f>
        <v>88817</v>
      </c>
      <c r="N46" s="4" t="n">
        <f aca="false">M46/J46*100</f>
        <v>92.2515242477435</v>
      </c>
    </row>
    <row r="47" customFormat="false" ht="12.75" hidden="false" customHeight="false" outlineLevel="0" collapsed="false">
      <c r="A47" s="0" t="s">
        <v>58</v>
      </c>
      <c r="B47" s="4" t="n">
        <f aca="false">D47/C47*100</f>
        <v>42.2380106571936</v>
      </c>
      <c r="C47" s="0" t="n">
        <v>42225</v>
      </c>
      <c r="D47" s="0" t="n">
        <v>17835</v>
      </c>
      <c r="E47" s="0" t="n">
        <v>42</v>
      </c>
      <c r="F47" s="0" t="n">
        <v>28</v>
      </c>
      <c r="G47" s="4" t="n">
        <f aca="false">F47/E47*100</f>
        <v>66.6666666666667</v>
      </c>
      <c r="H47" s="0" t="n">
        <v>251016</v>
      </c>
      <c r="I47" s="0" t="n">
        <v>77139</v>
      </c>
      <c r="J47" s="0" t="n">
        <f aca="false">H47+I47</f>
        <v>328155</v>
      </c>
      <c r="K47" s="0" t="n">
        <v>240284</v>
      </c>
      <c r="L47" s="0" t="n">
        <v>68689</v>
      </c>
      <c r="M47" s="0" t="n">
        <f aca="false">K47+L47</f>
        <v>308973</v>
      </c>
      <c r="N47" s="4" t="n">
        <f aca="false">M47/J47*100</f>
        <v>94.1545915801984</v>
      </c>
    </row>
    <row r="48" customFormat="false" ht="12.75" hidden="false" customHeight="false" outlineLevel="0" collapsed="false">
      <c r="A48" s="0" t="s">
        <v>59</v>
      </c>
      <c r="B48" s="4" t="n">
        <f aca="false">D48/C48*100</f>
        <v>39.2682926829268</v>
      </c>
      <c r="C48" s="0" t="n">
        <v>4920</v>
      </c>
      <c r="D48" s="0" t="n">
        <v>1932</v>
      </c>
      <c r="E48" s="0" t="n">
        <v>5</v>
      </c>
      <c r="F48" s="0" t="n">
        <v>4</v>
      </c>
      <c r="G48" s="4" t="n">
        <f aca="false">F48/E48*100</f>
        <v>80</v>
      </c>
      <c r="H48" s="0" t="n">
        <v>46810</v>
      </c>
      <c r="I48" s="0" t="n">
        <v>32000</v>
      </c>
      <c r="J48" s="0" t="n">
        <f aca="false">H48+I48</f>
        <v>78810</v>
      </c>
      <c r="K48" s="0" t="n">
        <v>37999</v>
      </c>
      <c r="L48" s="0" t="n">
        <v>20749</v>
      </c>
      <c r="M48" s="0" t="n">
        <f aca="false">K48+L48</f>
        <v>58748</v>
      </c>
      <c r="N48" s="4" t="n">
        <f aca="false">M48/J48*100</f>
        <v>74.5438396142622</v>
      </c>
    </row>
    <row r="49" customFormat="false" ht="12.75" hidden="false" customHeight="false" outlineLevel="0" collapsed="false">
      <c r="A49" s="0" t="s">
        <v>60</v>
      </c>
      <c r="B49" s="4" t="n">
        <f aca="false">D49/C49*100</f>
        <v>56.6179093828041</v>
      </c>
      <c r="C49" s="0" t="n">
        <v>2803</v>
      </c>
      <c r="D49" s="0" t="n">
        <v>1587</v>
      </c>
      <c r="E49" s="0" t="n">
        <v>5</v>
      </c>
      <c r="F49" s="0" t="n">
        <v>5</v>
      </c>
      <c r="G49" s="4" t="n">
        <f aca="false">F49/E49*100</f>
        <v>100</v>
      </c>
      <c r="H49" s="0" t="n">
        <v>11504</v>
      </c>
      <c r="I49" s="0" t="n">
        <v>2495</v>
      </c>
      <c r="J49" s="0" t="n">
        <f aca="false">H49+I49</f>
        <v>13999</v>
      </c>
      <c r="K49" s="0" t="n">
        <v>11504</v>
      </c>
      <c r="L49" s="0" t="n">
        <v>2495</v>
      </c>
      <c r="M49" s="0" t="n">
        <f aca="false">K49+L49</f>
        <v>13999</v>
      </c>
      <c r="N49" s="4" t="n">
        <f aca="false">M49/J49*100</f>
        <v>100</v>
      </c>
    </row>
    <row r="50" customFormat="false" ht="12.75" hidden="false" customHeight="false" outlineLevel="0" collapsed="false">
      <c r="A50" s="0" t="s">
        <v>61</v>
      </c>
      <c r="B50" s="4" t="n">
        <f aca="false">D50/C50*100</f>
        <v>61.2817540809427</v>
      </c>
      <c r="C50" s="0" t="n">
        <v>20706</v>
      </c>
      <c r="D50" s="0" t="n">
        <v>12689</v>
      </c>
      <c r="E50" s="0" t="n">
        <v>15</v>
      </c>
      <c r="F50" s="0" t="n">
        <v>15</v>
      </c>
      <c r="G50" s="4" t="n">
        <f aca="false">F50/E50*100</f>
        <v>100</v>
      </c>
      <c r="H50" s="0" t="n">
        <v>110334</v>
      </c>
      <c r="I50" s="0" t="n">
        <v>20983</v>
      </c>
      <c r="J50" s="0" t="n">
        <f aca="false">H50+I50</f>
        <v>131317</v>
      </c>
      <c r="K50" s="0" t="n">
        <v>110334</v>
      </c>
      <c r="L50" s="0" t="n">
        <v>20983</v>
      </c>
      <c r="M50" s="0" t="n">
        <f aca="false">K50+L50</f>
        <v>131317</v>
      </c>
      <c r="N50" s="4" t="n">
        <f aca="false">M50/J50*100</f>
        <v>100</v>
      </c>
    </row>
    <row r="51" customFormat="false" ht="12.75" hidden="false" customHeight="false" outlineLevel="0" collapsed="false">
      <c r="A51" s="0" t="s">
        <v>62</v>
      </c>
      <c r="B51" s="4" t="n">
        <f aca="false">D51/C51*100</f>
        <v>60.7390793549076</v>
      </c>
      <c r="C51" s="0" t="n">
        <v>9363</v>
      </c>
      <c r="D51" s="0" t="n">
        <v>5687</v>
      </c>
      <c r="E51" s="0" t="n">
        <v>8</v>
      </c>
      <c r="F51" s="0" t="n">
        <v>6</v>
      </c>
      <c r="G51" s="4" t="n">
        <f aca="false">F51/E51*100</f>
        <v>75</v>
      </c>
      <c r="H51" s="0" t="n">
        <v>64252</v>
      </c>
      <c r="I51" s="0" t="n">
        <v>10819</v>
      </c>
      <c r="J51" s="0" t="n">
        <f aca="false">H51+I51</f>
        <v>75071</v>
      </c>
      <c r="K51" s="0" t="n">
        <v>63076</v>
      </c>
      <c r="L51" s="0" t="n">
        <v>9508</v>
      </c>
      <c r="M51" s="0" t="n">
        <f aca="false">K51+L51</f>
        <v>72584</v>
      </c>
      <c r="N51" s="4" t="n">
        <f aca="false">M51/J51*100</f>
        <v>96.6871361777517</v>
      </c>
    </row>
    <row r="52" customFormat="false" ht="12.75" hidden="false" customHeight="false" outlineLevel="0" collapsed="false">
      <c r="A52" s="0" t="s">
        <v>63</v>
      </c>
      <c r="B52" s="4" t="n">
        <f aca="false">D52/C52*100</f>
        <v>36.2503767708229</v>
      </c>
      <c r="C52" s="0" t="n">
        <v>9953</v>
      </c>
      <c r="D52" s="0" t="n">
        <v>3608</v>
      </c>
      <c r="E52" s="0" t="n">
        <v>12</v>
      </c>
      <c r="F52" s="0" t="n">
        <v>11</v>
      </c>
      <c r="G52" s="4" t="n">
        <f aca="false">F52/E52*100</f>
        <v>91.6666666666667</v>
      </c>
      <c r="H52" s="0" t="n">
        <v>44979</v>
      </c>
      <c r="I52" s="0" t="n">
        <v>14287</v>
      </c>
      <c r="J52" s="0" t="n">
        <f aca="false">H52+I52</f>
        <v>59266</v>
      </c>
      <c r="K52" s="0" t="n">
        <v>44979</v>
      </c>
      <c r="L52" s="0" t="n">
        <v>14287</v>
      </c>
      <c r="M52" s="0" t="n">
        <f aca="false">K52+L52</f>
        <v>59266</v>
      </c>
      <c r="N52" s="4" t="n">
        <f aca="false">M52/J52*100</f>
        <v>100</v>
      </c>
    </row>
    <row r="53" customFormat="false" ht="12.75" hidden="false" customHeight="false" outlineLevel="0" collapsed="false">
      <c r="A53" s="0" t="s">
        <v>64</v>
      </c>
      <c r="B53" s="4" t="n">
        <f aca="false">D53/C53*100</f>
        <v>52.8667790893761</v>
      </c>
      <c r="C53" s="0" t="n">
        <v>18976</v>
      </c>
      <c r="D53" s="0" t="n">
        <v>10032</v>
      </c>
      <c r="E53" s="0" t="n">
        <v>13</v>
      </c>
      <c r="F53" s="0" t="n">
        <v>13</v>
      </c>
      <c r="G53" s="4" t="n">
        <f aca="false">F53/E53*100</f>
        <v>100</v>
      </c>
      <c r="H53" s="0" t="n">
        <v>106001</v>
      </c>
      <c r="I53" s="0" t="n">
        <v>17815</v>
      </c>
      <c r="J53" s="0" t="n">
        <f aca="false">H53+I53</f>
        <v>123816</v>
      </c>
      <c r="K53" s="0" t="n">
        <v>106001</v>
      </c>
      <c r="L53" s="0" t="n">
        <v>17815</v>
      </c>
      <c r="M53" s="0" t="n">
        <f aca="false">K53+L53</f>
        <v>123816</v>
      </c>
      <c r="N53" s="4" t="n">
        <f aca="false">M53/J53*100</f>
        <v>100</v>
      </c>
    </row>
    <row r="54" customFormat="false" ht="12.75" hidden="false" customHeight="false" outlineLevel="0" collapsed="false">
      <c r="A54" s="0" t="s">
        <v>65</v>
      </c>
      <c r="B54" s="4" t="n">
        <f aca="false">D54/C54*100</f>
        <v>49.5049504950495</v>
      </c>
      <c r="C54" s="0" t="n">
        <v>1212</v>
      </c>
      <c r="D54" s="0" t="n">
        <v>600</v>
      </c>
      <c r="E54" s="0" t="n">
        <v>1</v>
      </c>
      <c r="F54" s="0" t="n">
        <v>1</v>
      </c>
      <c r="G54" s="4" t="n">
        <f aca="false">F54/E54*100</f>
        <v>100</v>
      </c>
      <c r="H54" s="0" t="n">
        <v>7183</v>
      </c>
      <c r="I54" s="0" t="n">
        <v>1255</v>
      </c>
      <c r="J54" s="0" t="n">
        <f aca="false">H54+I54</f>
        <v>8438</v>
      </c>
      <c r="K54" s="0" t="n">
        <v>7183</v>
      </c>
      <c r="L54" s="0" t="n">
        <v>1255</v>
      </c>
      <c r="M54" s="0" t="n">
        <f aca="false">K54+L54</f>
        <v>8438</v>
      </c>
      <c r="N54" s="4" t="n">
        <f aca="false">M54/J54*100</f>
        <v>100</v>
      </c>
    </row>
    <row r="55" customFormat="false" ht="12.75" hidden="false" customHeight="false" outlineLevel="0" collapsed="false">
      <c r="B55" s="4"/>
      <c r="G55" s="4"/>
      <c r="N55" s="4"/>
    </row>
    <row r="56" customFormat="false" ht="12.75" hidden="false" customHeight="false" outlineLevel="0" collapsed="false">
      <c r="A56" s="0" t="s">
        <v>66</v>
      </c>
      <c r="B56" s="4" t="n">
        <f aca="false">D56/C56*100</f>
        <v>47.8348764492567</v>
      </c>
      <c r="C56" s="0" t="n">
        <f aca="false">SUM(C4:C54)</f>
        <v>640587</v>
      </c>
      <c r="D56" s="0" t="n">
        <f aca="false">SUM(D4:D54)</f>
        <v>306424</v>
      </c>
      <c r="E56" s="0" t="n">
        <f aca="false">SUM(E4:E54)</f>
        <v>610</v>
      </c>
      <c r="F56" s="0" t="n">
        <f aca="false">SUM(F4:F54)</f>
        <v>526</v>
      </c>
      <c r="G56" s="4" t="n">
        <f aca="false">F56/E56*100</f>
        <v>86.2295081967213</v>
      </c>
      <c r="H56" s="0" t="n">
        <f aca="false">SUM(H4:H54)</f>
        <v>3708404</v>
      </c>
      <c r="I56" s="0" t="n">
        <f aca="false">SUM(I4:I54)</f>
        <v>1036488</v>
      </c>
      <c r="J56" s="0" t="n">
        <f aca="false">SUM(J4:J54)</f>
        <v>4744892</v>
      </c>
      <c r="K56" s="0" t="n">
        <f aca="false">SUM(K4:K54)</f>
        <v>3587444</v>
      </c>
      <c r="L56" s="0" t="n">
        <f aca="false">SUM(L4:L54)</f>
        <v>941513</v>
      </c>
      <c r="M56" s="0" t="n">
        <f aca="false">SUM(M4:M54)</f>
        <v>4528957</v>
      </c>
      <c r="N56" s="4" t="n">
        <f aca="false">M56/J56*100</f>
        <v>95.4491061124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41"/>
    <col collapsed="false" customWidth="true" hidden="false" outlineLevel="0" max="3" min="3" style="0" width="23.28"/>
    <col collapsed="false" customWidth="true" hidden="false" outlineLevel="0" max="4" min="4" style="0" width="24.28"/>
    <col collapsed="false" customWidth="true" hidden="false" outlineLevel="0" max="5" min="5" style="0" width="18.99"/>
    <col collapsed="false" customWidth="true" hidden="false" outlineLevel="0" max="6" min="6" style="0" width="17.7"/>
    <col collapsed="false" customWidth="true" hidden="false" outlineLevel="0" max="7" min="7" style="0" width="35.99"/>
    <col collapsed="false" customWidth="true" hidden="false" outlineLevel="0" max="8" min="8" style="0" width="52.99"/>
    <col collapsed="false" customWidth="true" hidden="false" outlineLevel="0" max="9" min="9" style="0" width="53.13"/>
    <col collapsed="false" customWidth="true" hidden="false" outlineLevel="0" max="10" min="10" style="0" width="54.85"/>
    <col collapsed="false" customWidth="true" hidden="false" outlineLevel="0" max="11" min="11" style="0" width="62.41"/>
    <col collapsed="false" customWidth="true" hidden="false" outlineLevel="0" max="12" min="12" style="0" width="62.56"/>
    <col collapsed="false" customWidth="true" hidden="false" outlineLevel="0" max="13" min="13" style="0" width="64.28"/>
    <col collapsed="false" customWidth="true" hidden="false" outlineLevel="0" max="14" min="14" style="0" width="47.28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0" t="s">
        <v>1</v>
      </c>
    </row>
    <row r="3" s="2" customFormat="tru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12.75" hidden="false" customHeight="false" outlineLevel="0" collapsed="false">
      <c r="A4" s="0" t="s">
        <v>16</v>
      </c>
      <c r="B4" s="4" t="n">
        <f aca="false">D4/C4*100</f>
        <v>14.2857142857143</v>
      </c>
      <c r="C4" s="0" t="n">
        <v>91</v>
      </c>
      <c r="D4" s="0" t="n">
        <v>13</v>
      </c>
      <c r="E4" s="0" t="n">
        <v>2</v>
      </c>
      <c r="F4" s="0" t="n">
        <v>2</v>
      </c>
      <c r="G4" s="4" t="n">
        <f aca="false">F4/E4*100</f>
        <v>100</v>
      </c>
      <c r="H4" s="0" t="n">
        <v>419</v>
      </c>
      <c r="I4" s="0" t="n">
        <v>201</v>
      </c>
      <c r="J4" s="0" t="n">
        <f aca="false">H4+I4</f>
        <v>620</v>
      </c>
      <c r="K4" s="0" t="n">
        <v>419</v>
      </c>
      <c r="L4" s="0" t="n">
        <v>201</v>
      </c>
      <c r="M4" s="0" t="n">
        <f aca="false">K4+L4</f>
        <v>620</v>
      </c>
      <c r="N4" s="4" t="n">
        <f aca="false">M4/J4*100</f>
        <v>100</v>
      </c>
    </row>
    <row r="5" customFormat="false" ht="12.75" hidden="false" customHeight="false" outlineLevel="0" collapsed="false">
      <c r="A5" s="0" t="s">
        <v>15</v>
      </c>
      <c r="B5" s="4" t="n">
        <f aca="false">D5/C5*100</f>
        <v>53.1723924481585</v>
      </c>
      <c r="C5" s="0" t="n">
        <v>3231</v>
      </c>
      <c r="D5" s="0" t="n">
        <v>1718</v>
      </c>
      <c r="E5" s="0" t="n">
        <v>17</v>
      </c>
      <c r="F5" s="0" t="n">
        <v>11</v>
      </c>
      <c r="G5" s="4" t="n">
        <f aca="false">F5/E5*100</f>
        <v>64.7058823529412</v>
      </c>
      <c r="H5" s="0" t="n">
        <v>16854</v>
      </c>
      <c r="I5" s="0" t="n">
        <v>2350</v>
      </c>
      <c r="J5" s="0" t="n">
        <f aca="false">H5+I5</f>
        <v>19204</v>
      </c>
      <c r="K5" s="0" t="n">
        <v>14710</v>
      </c>
      <c r="L5" s="0" t="n">
        <v>1843</v>
      </c>
      <c r="M5" s="0" t="n">
        <f aca="false">K5+L5</f>
        <v>16553</v>
      </c>
      <c r="N5" s="4" t="n">
        <f aca="false">M5/J5*100</f>
        <v>86.1955842532806</v>
      </c>
    </row>
    <row r="6" customFormat="false" ht="12.75" hidden="false" customHeight="false" outlineLevel="0" collapsed="false">
      <c r="A6" s="0" t="s">
        <v>18</v>
      </c>
      <c r="B6" s="4" t="n">
        <f aca="false">D6/C6*100</f>
        <v>45.1369591107582</v>
      </c>
      <c r="C6" s="0" t="n">
        <v>2519</v>
      </c>
      <c r="D6" s="0" t="n">
        <v>1137</v>
      </c>
      <c r="E6" s="0" t="n">
        <v>10</v>
      </c>
      <c r="F6" s="0" t="n">
        <v>10</v>
      </c>
      <c r="G6" s="4" t="n">
        <f aca="false">F6/E6*100</f>
        <v>100</v>
      </c>
      <c r="H6" s="0" t="n">
        <v>10049</v>
      </c>
      <c r="I6" s="0" t="n">
        <v>1010</v>
      </c>
      <c r="J6" s="0" t="n">
        <f aca="false">H6+I6</f>
        <v>11059</v>
      </c>
      <c r="K6" s="0" t="n">
        <v>10049</v>
      </c>
      <c r="L6" s="0" t="n">
        <v>1010</v>
      </c>
      <c r="M6" s="0" t="n">
        <f aca="false">K6+L6</f>
        <v>11059</v>
      </c>
      <c r="N6" s="4" t="n">
        <f aca="false">M6/J6*100</f>
        <v>100</v>
      </c>
    </row>
    <row r="7" customFormat="false" ht="12.75" hidden="false" customHeight="false" outlineLevel="0" collapsed="false">
      <c r="A7" s="0" t="s">
        <v>17</v>
      </c>
      <c r="B7" s="4" t="n">
        <f aca="false">D7/C7*100</f>
        <v>45.0738916256158</v>
      </c>
      <c r="C7" s="0" t="n">
        <v>406</v>
      </c>
      <c r="D7" s="0" t="n">
        <v>183</v>
      </c>
      <c r="E7" s="0" t="n">
        <v>11</v>
      </c>
      <c r="F7" s="0" t="n">
        <v>6</v>
      </c>
      <c r="G7" s="4" t="n">
        <f aca="false">F7/E7*100</f>
        <v>54.5454545454545</v>
      </c>
      <c r="H7" s="0" t="n">
        <v>4235</v>
      </c>
      <c r="I7" s="0" t="n">
        <v>916</v>
      </c>
      <c r="J7" s="0" t="n">
        <f aca="false">H7+I7</f>
        <v>5151</v>
      </c>
      <c r="K7" s="0" t="n">
        <v>3481</v>
      </c>
      <c r="L7" s="0" t="n">
        <v>421</v>
      </c>
      <c r="M7" s="0" t="n">
        <f aca="false">K7+L7</f>
        <v>3902</v>
      </c>
      <c r="N7" s="4" t="n">
        <f aca="false">M7/J7*100</f>
        <v>75.752281110464</v>
      </c>
    </row>
    <row r="8" customFormat="false" ht="12.75" hidden="false" customHeight="false" outlineLevel="0" collapsed="false">
      <c r="A8" s="0" t="s">
        <v>19</v>
      </c>
      <c r="B8" s="4" t="n">
        <f aca="false">D8/C8*100</f>
        <v>66.6080156402737</v>
      </c>
      <c r="C8" s="0" t="n">
        <v>15345</v>
      </c>
      <c r="D8" s="0" t="n">
        <v>10221</v>
      </c>
      <c r="E8" s="0" t="n">
        <v>146</v>
      </c>
      <c r="F8" s="0" t="n">
        <v>52</v>
      </c>
      <c r="G8" s="4" t="n">
        <f aca="false">F8/E8*100</f>
        <v>35.6164383561644</v>
      </c>
      <c r="H8" s="0" t="n">
        <v>92002</v>
      </c>
      <c r="I8" s="0" t="n">
        <v>16566</v>
      </c>
      <c r="J8" s="0" t="n">
        <f aca="false">H8+I8</f>
        <v>108568</v>
      </c>
      <c r="K8" s="0" t="n">
        <v>81253</v>
      </c>
      <c r="L8" s="0" t="n">
        <v>11195</v>
      </c>
      <c r="M8" s="0" t="n">
        <f aca="false">K8+L8</f>
        <v>92448</v>
      </c>
      <c r="N8" s="4" t="n">
        <f aca="false">M8/J8*100</f>
        <v>85.1521626998747</v>
      </c>
    </row>
    <row r="9" customFormat="false" ht="12.75" hidden="false" customHeight="false" outlineLevel="0" collapsed="false">
      <c r="A9" s="0" t="s">
        <v>20</v>
      </c>
      <c r="B9" s="4" t="n">
        <f aca="false">D9/C9*100</f>
        <v>62.094304960196</v>
      </c>
      <c r="C9" s="0" t="n">
        <v>1633</v>
      </c>
      <c r="D9" s="0" t="n">
        <v>1014</v>
      </c>
      <c r="E9" s="0" t="n">
        <v>11</v>
      </c>
      <c r="F9" s="0" t="n">
        <v>6</v>
      </c>
      <c r="G9" s="4" t="n">
        <f aca="false">F9/E9*100</f>
        <v>54.5454545454545</v>
      </c>
      <c r="H9" s="0" t="n">
        <v>8571</v>
      </c>
      <c r="I9" s="0" t="n">
        <v>5373</v>
      </c>
      <c r="J9" s="0" t="n">
        <f aca="false">H9+I9</f>
        <v>13944</v>
      </c>
      <c r="K9" s="0" t="n">
        <v>8270</v>
      </c>
      <c r="L9" s="0" t="n">
        <v>5277</v>
      </c>
      <c r="M9" s="0" t="n">
        <f aca="false">K9+L9</f>
        <v>13547</v>
      </c>
      <c r="N9" s="4" t="n">
        <f aca="false">M9/J9*100</f>
        <v>97.1528973034997</v>
      </c>
    </row>
    <row r="10" customFormat="false" ht="12.75" hidden="false" customHeight="false" outlineLevel="0" collapsed="false">
      <c r="A10" s="0" t="s">
        <v>21</v>
      </c>
      <c r="B10" s="4" t="n">
        <f aca="false">D10/C10*100</f>
        <v>70.2290076335878</v>
      </c>
      <c r="C10" s="0" t="n">
        <v>6288</v>
      </c>
      <c r="D10" s="0" t="n">
        <v>4416</v>
      </c>
      <c r="E10" s="0" t="n">
        <v>19</v>
      </c>
      <c r="F10" s="0" t="n">
        <v>13</v>
      </c>
      <c r="G10" s="4" t="n">
        <f aca="false">F10/E10*100</f>
        <v>68.421052631579</v>
      </c>
      <c r="H10" s="0" t="n">
        <v>31430</v>
      </c>
      <c r="I10" s="0" t="n">
        <v>7425</v>
      </c>
      <c r="J10" s="0" t="n">
        <f aca="false">H10+I10</f>
        <v>38855</v>
      </c>
      <c r="K10" s="0" t="n">
        <v>27276</v>
      </c>
      <c r="L10" s="0" t="n">
        <v>6797</v>
      </c>
      <c r="M10" s="0" t="n">
        <f aca="false">K10+L10</f>
        <v>34073</v>
      </c>
      <c r="N10" s="4" t="n">
        <f aca="false">M10/J10*100</f>
        <v>87.692703641745</v>
      </c>
    </row>
    <row r="11" customFormat="false" ht="12.75" hidden="false" customHeight="false" outlineLevel="0" collapsed="false">
      <c r="A11" s="0" t="s">
        <v>23</v>
      </c>
      <c r="B11" s="4" t="n">
        <f aca="false">D11/C11*100</f>
        <v>65.1864728192162</v>
      </c>
      <c r="C11" s="0" t="n">
        <v>6328</v>
      </c>
      <c r="D11" s="0" t="n">
        <v>4125</v>
      </c>
      <c r="E11" s="0" t="n">
        <v>11</v>
      </c>
      <c r="F11" s="0" t="n">
        <v>8</v>
      </c>
      <c r="G11" s="4" t="n">
        <f aca="false">F11/E11*100</f>
        <v>72.7272727272727</v>
      </c>
      <c r="H11" s="0" t="n">
        <v>27764</v>
      </c>
      <c r="I11" s="0" t="n">
        <v>4580</v>
      </c>
      <c r="J11" s="0" t="n">
        <f aca="false">H11+I11</f>
        <v>32344</v>
      </c>
      <c r="K11" s="0" t="n">
        <v>27622</v>
      </c>
      <c r="L11" s="0" t="n">
        <v>4214</v>
      </c>
      <c r="M11" s="0" t="n">
        <f aca="false">K11+L11</f>
        <v>31836</v>
      </c>
      <c r="N11" s="4" t="n">
        <f aca="false">M11/J11*100</f>
        <v>98.4293841207025</v>
      </c>
    </row>
    <row r="12" customFormat="false" ht="12.75" hidden="false" customHeight="false" outlineLevel="0" collapsed="false">
      <c r="A12" s="0" t="s">
        <v>22</v>
      </c>
      <c r="B12" s="4" t="n">
        <f aca="false">D12/C12*100</f>
        <v>44.3820224719101</v>
      </c>
      <c r="C12" s="0" t="n">
        <v>534</v>
      </c>
      <c r="D12" s="0" t="n">
        <v>237</v>
      </c>
      <c r="E12" s="0" t="n">
        <v>4</v>
      </c>
      <c r="F12" s="0" t="n">
        <v>3</v>
      </c>
      <c r="G12" s="4" t="n">
        <f aca="false">F12/E12*100</f>
        <v>75</v>
      </c>
      <c r="H12" s="0" t="n">
        <v>3080</v>
      </c>
      <c r="I12" s="0" t="n">
        <v>3752</v>
      </c>
      <c r="J12" s="0" t="n">
        <f aca="false">H12+I12</f>
        <v>6832</v>
      </c>
      <c r="K12" s="0" t="n">
        <v>3013</v>
      </c>
      <c r="L12" s="0" t="n">
        <v>3399</v>
      </c>
      <c r="M12" s="0" t="n">
        <f aca="false">K12+L12</f>
        <v>6412</v>
      </c>
      <c r="N12" s="4" t="n">
        <f aca="false">M12/J12*100</f>
        <v>93.8524590163934</v>
      </c>
    </row>
    <row r="13" customFormat="false" ht="12.75" hidden="false" customHeight="false" outlineLevel="0" collapsed="false">
      <c r="A13" s="0" t="s">
        <v>24</v>
      </c>
      <c r="B13" s="4" t="n">
        <f aca="false">D13/C13*100</f>
        <v>49.0019474196689</v>
      </c>
      <c r="C13" s="0" t="n">
        <v>8216</v>
      </c>
      <c r="D13" s="0" t="n">
        <v>4026</v>
      </c>
      <c r="E13" s="0" t="n">
        <v>46</v>
      </c>
      <c r="F13" s="0" t="n">
        <v>29</v>
      </c>
      <c r="G13" s="4" t="n">
        <f aca="false">F13/E13*100</f>
        <v>63.0434782608696</v>
      </c>
      <c r="H13" s="0" t="n">
        <v>55800</v>
      </c>
      <c r="I13" s="0" t="n">
        <v>19427</v>
      </c>
      <c r="J13" s="0" t="n">
        <f aca="false">H13+I13</f>
        <v>75227</v>
      </c>
      <c r="K13" s="0" t="n">
        <v>47594</v>
      </c>
      <c r="L13" s="0" t="n">
        <v>15688</v>
      </c>
      <c r="M13" s="0" t="n">
        <f aca="false">K13+L13</f>
        <v>63282</v>
      </c>
      <c r="N13" s="4" t="n">
        <f aca="false">M13/J13*100</f>
        <v>84.1213925851091</v>
      </c>
    </row>
    <row r="14" customFormat="false" ht="12.75" hidden="false" customHeight="false" outlineLevel="0" collapsed="false">
      <c r="A14" s="0" t="s">
        <v>25</v>
      </c>
      <c r="B14" s="4" t="n">
        <f aca="false">D14/C14*100</f>
        <v>54.3229753662856</v>
      </c>
      <c r="C14" s="0" t="n">
        <v>6211</v>
      </c>
      <c r="D14" s="0" t="n">
        <v>3374</v>
      </c>
      <c r="E14" s="0" t="n">
        <v>35</v>
      </c>
      <c r="F14" s="0" t="n">
        <v>20</v>
      </c>
      <c r="G14" s="4" t="n">
        <f aca="false">F14/E14*100</f>
        <v>57.1428571428571</v>
      </c>
      <c r="H14" s="0" t="n">
        <v>36845</v>
      </c>
      <c r="I14" s="0" t="n">
        <v>5440</v>
      </c>
      <c r="J14" s="0" t="n">
        <f aca="false">H14+I14</f>
        <v>42285</v>
      </c>
      <c r="K14" s="0" t="n">
        <v>27309</v>
      </c>
      <c r="L14" s="0" t="n">
        <v>3290</v>
      </c>
      <c r="M14" s="0" t="n">
        <f aca="false">K14+L14</f>
        <v>30599</v>
      </c>
      <c r="N14" s="4" t="n">
        <f aca="false">M14/J14*100</f>
        <v>72.363722360175</v>
      </c>
    </row>
    <row r="15" customFormat="false" ht="12.75" hidden="false" customHeight="false" outlineLevel="0" collapsed="false">
      <c r="A15" s="0" t="s">
        <v>26</v>
      </c>
      <c r="B15" s="4" t="n">
        <f aca="false">D15/C15*100</f>
        <v>40.389294403893</v>
      </c>
      <c r="C15" s="0" t="n">
        <v>411</v>
      </c>
      <c r="D15" s="0" t="n">
        <v>166</v>
      </c>
      <c r="E15" s="0" t="n">
        <v>5</v>
      </c>
      <c r="F15" s="0" t="n">
        <v>2</v>
      </c>
      <c r="G15" s="4" t="n">
        <f aca="false">F15/E15*100</f>
        <v>40</v>
      </c>
      <c r="H15" s="0" t="n">
        <v>7244</v>
      </c>
      <c r="I15" s="0" t="n">
        <v>3995</v>
      </c>
      <c r="J15" s="0" t="n">
        <f aca="false">H15+I15</f>
        <v>11239</v>
      </c>
      <c r="K15" s="0" t="n">
        <v>5111</v>
      </c>
      <c r="L15" s="0" t="n">
        <v>3832</v>
      </c>
      <c r="M15" s="0" t="n">
        <f aca="false">K15+L15</f>
        <v>8943</v>
      </c>
      <c r="N15" s="4" t="n">
        <f aca="false">M15/J15*100</f>
        <v>79.5711362220838</v>
      </c>
    </row>
    <row r="16" customFormat="false" ht="12.75" hidden="false" customHeight="false" outlineLevel="0" collapsed="false">
      <c r="A16" s="0" t="s">
        <v>30</v>
      </c>
      <c r="B16" s="4" t="n">
        <f aca="false">D16/C16*100</f>
        <v>59.5890410958904</v>
      </c>
      <c r="C16" s="0" t="n">
        <v>6132</v>
      </c>
      <c r="D16" s="0" t="n">
        <v>3654</v>
      </c>
      <c r="E16" s="0" t="n">
        <v>37</v>
      </c>
      <c r="F16" s="0" t="n">
        <v>26</v>
      </c>
      <c r="G16" s="4" t="n">
        <f aca="false">F16/E16*100</f>
        <v>70.2702702702703</v>
      </c>
      <c r="H16" s="0" t="n">
        <v>32484</v>
      </c>
      <c r="I16" s="0" t="n">
        <v>10048</v>
      </c>
      <c r="J16" s="0" t="n">
        <f aca="false">H16+I16</f>
        <v>42532</v>
      </c>
      <c r="K16" s="0" t="n">
        <v>25357</v>
      </c>
      <c r="L16" s="0" t="n">
        <v>6637</v>
      </c>
      <c r="M16" s="0" t="n">
        <f aca="false">K16+L16</f>
        <v>31994</v>
      </c>
      <c r="N16" s="4" t="n">
        <f aca="false">M16/J16*100</f>
        <v>75.2233612338945</v>
      </c>
    </row>
    <row r="17" customFormat="false" ht="12.75" hidden="false" customHeight="false" outlineLevel="0" collapsed="false">
      <c r="A17" s="0" t="s">
        <v>27</v>
      </c>
      <c r="B17" s="4" t="n">
        <f aca="false">D17/C17*100</f>
        <v>44.8207171314741</v>
      </c>
      <c r="C17" s="0" t="n">
        <v>502</v>
      </c>
      <c r="D17" s="0" t="n">
        <v>225</v>
      </c>
      <c r="E17" s="0" t="n">
        <v>3</v>
      </c>
      <c r="F17" s="0" t="n">
        <v>3</v>
      </c>
      <c r="G17" s="4" t="n">
        <f aca="false">F17/E17*100</f>
        <v>100</v>
      </c>
      <c r="H17" s="0" t="n">
        <v>1870</v>
      </c>
      <c r="I17" s="0" t="n">
        <v>117</v>
      </c>
      <c r="J17" s="0" t="n">
        <f aca="false">H17+I17</f>
        <v>1987</v>
      </c>
      <c r="K17" s="0" t="n">
        <v>1870</v>
      </c>
      <c r="L17" s="0" t="n">
        <v>117</v>
      </c>
      <c r="M17" s="0" t="n">
        <f aca="false">K17+L17</f>
        <v>1987</v>
      </c>
      <c r="N17" s="4" t="n">
        <f aca="false">M17/J17*100</f>
        <v>100</v>
      </c>
    </row>
    <row r="18" customFormat="false" ht="12.75" hidden="false" customHeight="false" outlineLevel="0" collapsed="false">
      <c r="A18" s="0" t="s">
        <v>28</v>
      </c>
      <c r="B18" s="4" t="n">
        <f aca="false">D18/C18*100</f>
        <v>60.0026270852489</v>
      </c>
      <c r="C18" s="0" t="n">
        <v>15226</v>
      </c>
      <c r="D18" s="0" t="n">
        <v>9136</v>
      </c>
      <c r="E18" s="0" t="n">
        <v>82</v>
      </c>
      <c r="F18" s="0" t="n">
        <v>43</v>
      </c>
      <c r="G18" s="4" t="n">
        <f aca="false">F18/E18*100</f>
        <v>52.4390243902439</v>
      </c>
      <c r="H18" s="0" t="n">
        <v>87753</v>
      </c>
      <c r="I18" s="0" t="n">
        <v>24733</v>
      </c>
      <c r="J18" s="0" t="n">
        <f aca="false">H18+I18</f>
        <v>112486</v>
      </c>
      <c r="K18" s="0" t="n">
        <v>76024</v>
      </c>
      <c r="L18" s="0" t="n">
        <v>22799</v>
      </c>
      <c r="M18" s="0" t="n">
        <f aca="false">K18+L18</f>
        <v>98823</v>
      </c>
      <c r="N18" s="4" t="n">
        <f aca="false">M18/J18*100</f>
        <v>87.8535995590562</v>
      </c>
    </row>
    <row r="19" customFormat="false" ht="12.75" hidden="false" customHeight="false" outlineLevel="0" collapsed="false">
      <c r="A19" s="0" t="s">
        <v>29</v>
      </c>
      <c r="B19" s="4" t="n">
        <f aca="false">D19/C19*100</f>
        <v>67.2658467360454</v>
      </c>
      <c r="C19" s="0" t="n">
        <v>9513</v>
      </c>
      <c r="D19" s="0" t="n">
        <v>6399</v>
      </c>
      <c r="E19" s="0" t="n">
        <v>37</v>
      </c>
      <c r="F19" s="0" t="n">
        <v>25</v>
      </c>
      <c r="G19" s="4" t="n">
        <f aca="false">F19/E19*100</f>
        <v>67.5675675675676</v>
      </c>
      <c r="H19" s="0" t="n">
        <v>47272</v>
      </c>
      <c r="I19" s="0" t="n">
        <v>8310</v>
      </c>
      <c r="J19" s="0" t="n">
        <f aca="false">H19+I19</f>
        <v>55582</v>
      </c>
      <c r="K19" s="0" t="n">
        <v>39391</v>
      </c>
      <c r="L19" s="0" t="n">
        <v>5290</v>
      </c>
      <c r="M19" s="0" t="n">
        <f aca="false">K19+L19</f>
        <v>44681</v>
      </c>
      <c r="N19" s="4" t="n">
        <f aca="false">M19/J19*100</f>
        <v>80.3875355330863</v>
      </c>
    </row>
    <row r="20" customFormat="false" ht="12.75" hidden="false" customHeight="false" outlineLevel="0" collapsed="false">
      <c r="A20" s="0" t="s">
        <v>31</v>
      </c>
      <c r="B20" s="4" t="n">
        <f aca="false">D20/C20*100</f>
        <v>43.1350114416476</v>
      </c>
      <c r="C20" s="0" t="n">
        <v>1748</v>
      </c>
      <c r="D20" s="0" t="n">
        <v>754</v>
      </c>
      <c r="E20" s="0" t="n">
        <v>21</v>
      </c>
      <c r="F20" s="0" t="n">
        <v>14</v>
      </c>
      <c r="G20" s="4" t="n">
        <f aca="false">F20/E20*100</f>
        <v>66.6666666666667</v>
      </c>
      <c r="H20" s="0" t="n">
        <v>10843</v>
      </c>
      <c r="I20" s="0" t="n">
        <v>3941</v>
      </c>
      <c r="J20" s="0" t="n">
        <f aca="false">H20+I20</f>
        <v>14784</v>
      </c>
      <c r="K20" s="0" t="n">
        <v>8890</v>
      </c>
      <c r="L20" s="0" t="n">
        <v>2666</v>
      </c>
      <c r="M20" s="0" t="n">
        <f aca="false">K20+L20</f>
        <v>11556</v>
      </c>
      <c r="N20" s="4" t="n">
        <f aca="false">M20/J20*100</f>
        <v>78.1655844155844</v>
      </c>
    </row>
    <row r="21" customFormat="false" ht="12.75" hidden="false" customHeight="false" outlineLevel="0" collapsed="false">
      <c r="A21" s="0" t="s">
        <v>32</v>
      </c>
      <c r="B21" s="4" t="n">
        <f aca="false">D21/C21*100</f>
        <v>44.9899295065458</v>
      </c>
      <c r="C21" s="0" t="n">
        <v>3972</v>
      </c>
      <c r="D21" s="0" t="n">
        <v>1787</v>
      </c>
      <c r="E21" s="0" t="n">
        <v>25</v>
      </c>
      <c r="F21" s="0" t="n">
        <v>19</v>
      </c>
      <c r="G21" s="4" t="n">
        <f aca="false">F21/E21*100</f>
        <v>76</v>
      </c>
      <c r="H21" s="0" t="n">
        <v>17128</v>
      </c>
      <c r="I21" s="0" t="n">
        <v>3611</v>
      </c>
      <c r="J21" s="0" t="n">
        <f aca="false">H21+I21</f>
        <v>20739</v>
      </c>
      <c r="K21" s="0" t="n">
        <v>16483</v>
      </c>
      <c r="L21" s="0" t="n">
        <v>3569</v>
      </c>
      <c r="M21" s="0" t="n">
        <f aca="false">K21+L21</f>
        <v>20052</v>
      </c>
      <c r="N21" s="4" t="n">
        <f aca="false">M21/J21*100</f>
        <v>96.687400549689</v>
      </c>
    </row>
    <row r="22" customFormat="false" ht="12.75" hidden="false" customHeight="false" outlineLevel="0" collapsed="false">
      <c r="A22" s="0" t="s">
        <v>33</v>
      </c>
      <c r="B22" s="4" t="n">
        <f aca="false">D22/C22*100</f>
        <v>55.1456310679612</v>
      </c>
      <c r="C22" s="0" t="n">
        <v>3605</v>
      </c>
      <c r="D22" s="0" t="n">
        <v>1988</v>
      </c>
      <c r="E22" s="0" t="n">
        <v>11</v>
      </c>
      <c r="F22" s="0" t="n">
        <v>7</v>
      </c>
      <c r="G22" s="4" t="n">
        <f aca="false">F22/E22*100</f>
        <v>63.6363636363636</v>
      </c>
      <c r="H22" s="0" t="n">
        <v>14224</v>
      </c>
      <c r="I22" s="0" t="n">
        <v>3723</v>
      </c>
      <c r="J22" s="0" t="n">
        <f aca="false">H22+I22</f>
        <v>17947</v>
      </c>
      <c r="K22" s="0" t="n">
        <v>13972</v>
      </c>
      <c r="L22" s="0" t="n">
        <v>2878</v>
      </c>
      <c r="M22" s="0" t="n">
        <f aca="false">K22+L22</f>
        <v>16850</v>
      </c>
      <c r="N22" s="4" t="n">
        <f aca="false">M22/J22*100</f>
        <v>93.8875578091046</v>
      </c>
    </row>
    <row r="23" customFormat="false" ht="12.75" hidden="false" customHeight="false" outlineLevel="0" collapsed="false">
      <c r="A23" s="0" t="s">
        <v>36</v>
      </c>
      <c r="B23" s="4" t="n">
        <f aca="false">D23/C23*100</f>
        <v>69.4514828164591</v>
      </c>
      <c r="C23" s="0" t="n">
        <v>28021</v>
      </c>
      <c r="D23" s="0" t="n">
        <v>19461</v>
      </c>
      <c r="E23" s="0" t="n">
        <v>81</v>
      </c>
      <c r="F23" s="0" t="n">
        <v>51</v>
      </c>
      <c r="G23" s="4" t="n">
        <f aca="false">F23/E23*100</f>
        <v>62.962962962963</v>
      </c>
      <c r="H23" s="0" t="n">
        <v>125640</v>
      </c>
      <c r="I23" s="0" t="n">
        <v>27425</v>
      </c>
      <c r="J23" s="0" t="n">
        <f aca="false">H23+I23</f>
        <v>153065</v>
      </c>
      <c r="K23" s="0" t="n">
        <v>120812</v>
      </c>
      <c r="L23" s="0" t="n">
        <v>25723</v>
      </c>
      <c r="M23" s="0" t="n">
        <f aca="false">K23+L23</f>
        <v>146535</v>
      </c>
      <c r="N23" s="4" t="n">
        <f aca="false">M23/J23*100</f>
        <v>95.7338385653154</v>
      </c>
    </row>
    <row r="24" customFormat="false" ht="12.75" hidden="false" customHeight="false" outlineLevel="0" collapsed="false">
      <c r="A24" s="0" t="s">
        <v>35</v>
      </c>
      <c r="B24" s="4" t="n">
        <f aca="false">D24/C24*100</f>
        <v>66.1679700782047</v>
      </c>
      <c r="C24" s="0" t="n">
        <v>2941</v>
      </c>
      <c r="D24" s="0" t="n">
        <v>1946</v>
      </c>
      <c r="E24" s="0" t="n">
        <v>20</v>
      </c>
      <c r="F24" s="0" t="n">
        <v>15</v>
      </c>
      <c r="G24" s="4" t="n">
        <f aca="false">F24/E24*100</f>
        <v>75</v>
      </c>
      <c r="H24" s="0" t="n">
        <v>19692</v>
      </c>
      <c r="I24" s="0" t="n">
        <v>5169</v>
      </c>
      <c r="J24" s="0" t="n">
        <f aca="false">H24+I24</f>
        <v>24861</v>
      </c>
      <c r="K24" s="0" t="n">
        <v>18716</v>
      </c>
      <c r="L24" s="0" t="n">
        <v>4918</v>
      </c>
      <c r="M24" s="0" t="n">
        <f aca="false">K24+L24</f>
        <v>23634</v>
      </c>
      <c r="N24" s="4" t="n">
        <f aca="false">M24/J24*100</f>
        <v>95.0645589477495</v>
      </c>
    </row>
    <row r="25" customFormat="false" ht="12.75" hidden="false" customHeight="false" outlineLevel="0" collapsed="false">
      <c r="A25" s="0" t="s">
        <v>34</v>
      </c>
      <c r="B25" s="4" t="n">
        <f aca="false">D25/C25*100</f>
        <v>71.7363205514864</v>
      </c>
      <c r="C25" s="0" t="n">
        <v>2321</v>
      </c>
      <c r="D25" s="0" t="n">
        <v>1665</v>
      </c>
      <c r="E25" s="0" t="n">
        <v>12</v>
      </c>
      <c r="F25" s="0" t="n">
        <v>9</v>
      </c>
      <c r="G25" s="4" t="n">
        <f aca="false">F25/E25*100</f>
        <v>75</v>
      </c>
      <c r="H25" s="0" t="n">
        <v>9606</v>
      </c>
      <c r="I25" s="0" t="n">
        <v>3572</v>
      </c>
      <c r="J25" s="0" t="n">
        <f aca="false">H25+I25</f>
        <v>13178</v>
      </c>
      <c r="K25" s="0" t="n">
        <v>9101</v>
      </c>
      <c r="L25" s="0" t="n">
        <v>3287</v>
      </c>
      <c r="M25" s="0" t="n">
        <f aca="false">K25+L25</f>
        <v>12388</v>
      </c>
      <c r="N25" s="4" t="n">
        <f aca="false">M25/J25*100</f>
        <v>94.0051601153438</v>
      </c>
    </row>
    <row r="26" customFormat="false" ht="12.75" hidden="false" customHeight="false" outlineLevel="0" collapsed="false">
      <c r="A26" s="0" t="s">
        <v>37</v>
      </c>
      <c r="B26" s="4" t="n">
        <f aca="false">D26/C26*100</f>
        <v>57.4803149606299</v>
      </c>
      <c r="C26" s="0" t="n">
        <v>6096</v>
      </c>
      <c r="D26" s="0" t="n">
        <v>3504</v>
      </c>
      <c r="E26" s="0" t="n">
        <v>57</v>
      </c>
      <c r="F26" s="0" t="n">
        <v>24</v>
      </c>
      <c r="G26" s="4" t="n">
        <f aca="false">F26/E26*100</f>
        <v>42.1052631578947</v>
      </c>
      <c r="H26" s="0" t="n">
        <v>47002</v>
      </c>
      <c r="I26" s="0" t="n">
        <v>26344</v>
      </c>
      <c r="J26" s="0" t="n">
        <f aca="false">H26+I26</f>
        <v>73346</v>
      </c>
      <c r="K26" s="0" t="n">
        <v>29010</v>
      </c>
      <c r="L26" s="0" t="n">
        <v>8782</v>
      </c>
      <c r="M26" s="0" t="n">
        <f aca="false">K26+L26</f>
        <v>37792</v>
      </c>
      <c r="N26" s="4" t="n">
        <f aca="false">M26/J26*100</f>
        <v>51.5256455703106</v>
      </c>
    </row>
    <row r="27" customFormat="false" ht="12.75" hidden="false" customHeight="false" outlineLevel="0" collapsed="false">
      <c r="A27" s="0" t="s">
        <v>38</v>
      </c>
      <c r="B27" s="4" t="n">
        <f aca="false">D27/C27*100</f>
        <v>66.8354101765317</v>
      </c>
      <c r="C27" s="0" t="n">
        <v>7704</v>
      </c>
      <c r="D27" s="0" t="n">
        <v>5149</v>
      </c>
      <c r="E27" s="0" t="n">
        <v>36</v>
      </c>
      <c r="F27" s="0" t="n">
        <v>24</v>
      </c>
      <c r="G27" s="4" t="n">
        <f aca="false">F27/E27*100</f>
        <v>66.6666666666667</v>
      </c>
      <c r="H27" s="0" t="n">
        <v>38043</v>
      </c>
      <c r="I27" s="0" t="n">
        <v>4809</v>
      </c>
      <c r="J27" s="0" t="n">
        <f aca="false">H27+I27</f>
        <v>42852</v>
      </c>
      <c r="K27" s="0" t="n">
        <v>37925</v>
      </c>
      <c r="L27" s="0" t="n">
        <v>4804</v>
      </c>
      <c r="M27" s="0" t="n">
        <f aca="false">K27+L27</f>
        <v>42729</v>
      </c>
      <c r="N27" s="4" t="n">
        <f aca="false">M27/J27*100</f>
        <v>99.7129655558667</v>
      </c>
    </row>
    <row r="28" customFormat="false" ht="12.75" hidden="false" customHeight="false" outlineLevel="0" collapsed="false">
      <c r="A28" s="0" t="s">
        <v>40</v>
      </c>
      <c r="B28" s="4" t="n">
        <f aca="false">D28/C28*100</f>
        <v>57.1870967741936</v>
      </c>
      <c r="C28" s="0" t="n">
        <v>7750</v>
      </c>
      <c r="D28" s="0" t="n">
        <v>4432</v>
      </c>
      <c r="E28" s="0" t="n">
        <v>54</v>
      </c>
      <c r="F28" s="0" t="n">
        <v>31</v>
      </c>
      <c r="G28" s="4" t="n">
        <f aca="false">F28/E28*100</f>
        <v>57.4074074074074</v>
      </c>
      <c r="H28" s="0" t="n">
        <v>46099</v>
      </c>
      <c r="I28" s="0" t="n">
        <v>28207</v>
      </c>
      <c r="J28" s="0" t="n">
        <f aca="false">H28+I28</f>
        <v>74306</v>
      </c>
      <c r="K28" s="0" t="n">
        <v>43369</v>
      </c>
      <c r="L28" s="0" t="n">
        <v>25252</v>
      </c>
      <c r="M28" s="0" t="n">
        <f aca="false">K28+L28</f>
        <v>68621</v>
      </c>
      <c r="N28" s="4" t="n">
        <f aca="false">M28/J28*100</f>
        <v>92.3492046402713</v>
      </c>
    </row>
    <row r="29" customFormat="false" ht="12.75" hidden="false" customHeight="false" outlineLevel="0" collapsed="false">
      <c r="A29" s="0" t="s">
        <v>39</v>
      </c>
      <c r="B29" s="4" t="n">
        <f aca="false">D29/C29*100</f>
        <v>45.8779106356199</v>
      </c>
      <c r="C29" s="0" t="n">
        <v>1589</v>
      </c>
      <c r="D29" s="0" t="n">
        <v>729</v>
      </c>
      <c r="E29" s="0" t="n">
        <v>12</v>
      </c>
      <c r="F29" s="0" t="n">
        <v>9</v>
      </c>
      <c r="G29" s="4" t="n">
        <f aca="false">F29/E29*100</f>
        <v>75</v>
      </c>
      <c r="H29" s="0" t="n">
        <v>7713</v>
      </c>
      <c r="I29" s="0" t="n">
        <v>1371</v>
      </c>
      <c r="J29" s="0" t="n">
        <f aca="false">H29+I29</f>
        <v>9084</v>
      </c>
      <c r="K29" s="0" t="n">
        <v>7683</v>
      </c>
      <c r="L29" s="0" t="n">
        <v>1345</v>
      </c>
      <c r="M29" s="0" t="n">
        <f aca="false">K29+L29</f>
        <v>9028</v>
      </c>
      <c r="N29" s="4" t="n">
        <f aca="false">M29/J29*100</f>
        <v>99.3835314839278</v>
      </c>
    </row>
    <row r="30" customFormat="false" ht="12.75" hidden="false" customHeight="false" outlineLevel="0" collapsed="false">
      <c r="A30" s="0" t="s">
        <v>41</v>
      </c>
      <c r="B30" s="4" t="n">
        <f aca="false">D30/C30*100</f>
        <v>27.4193548387097</v>
      </c>
      <c r="C30" s="0" t="n">
        <v>186</v>
      </c>
      <c r="D30" s="0" t="n">
        <v>51</v>
      </c>
      <c r="E30" s="0" t="n">
        <v>5</v>
      </c>
      <c r="F30" s="0" t="n">
        <v>2</v>
      </c>
      <c r="G30" s="4" t="n">
        <f aca="false">F30/E30*100</f>
        <v>40</v>
      </c>
      <c r="H30" s="0" t="n">
        <v>2897</v>
      </c>
      <c r="I30" s="0" t="n">
        <v>990</v>
      </c>
      <c r="J30" s="0" t="n">
        <f aca="false">H30+I30</f>
        <v>3887</v>
      </c>
      <c r="K30" s="0" t="n">
        <v>1179</v>
      </c>
      <c r="L30" s="0" t="n">
        <v>721</v>
      </c>
      <c r="M30" s="0" t="n">
        <f aca="false">K30+L30</f>
        <v>1900</v>
      </c>
      <c r="N30" s="4" t="n">
        <f aca="false">M30/J30*100</f>
        <v>48.8808850012863</v>
      </c>
    </row>
    <row r="31" customFormat="false" ht="12.75" hidden="false" customHeight="false" outlineLevel="0" collapsed="false">
      <c r="A31" s="0" t="s">
        <v>48</v>
      </c>
      <c r="B31" s="4" t="n">
        <f aca="false">D31/C31*100</f>
        <v>54.7595052679799</v>
      </c>
      <c r="C31" s="0" t="n">
        <v>10915</v>
      </c>
      <c r="D31" s="0" t="n">
        <v>5977</v>
      </c>
      <c r="E31" s="0" t="n">
        <v>39</v>
      </c>
      <c r="F31" s="0" t="n">
        <v>33</v>
      </c>
      <c r="G31" s="4" t="n">
        <f aca="false">F31/E31*100</f>
        <v>84.6153846153846</v>
      </c>
      <c r="H31" s="0" t="n">
        <v>52111</v>
      </c>
      <c r="I31" s="0" t="n">
        <v>7277</v>
      </c>
      <c r="J31" s="0" t="n">
        <f aca="false">H31+I31</f>
        <v>59388</v>
      </c>
      <c r="K31" s="0" t="n">
        <v>46063</v>
      </c>
      <c r="L31" s="0" t="n">
        <v>5959</v>
      </c>
      <c r="M31" s="0" t="n">
        <f aca="false">K31+L31</f>
        <v>52022</v>
      </c>
      <c r="N31" s="4" t="n">
        <f aca="false">M31/J31*100</f>
        <v>87.5968209065805</v>
      </c>
    </row>
    <row r="32" customFormat="false" ht="12.75" hidden="false" customHeight="false" outlineLevel="0" collapsed="false">
      <c r="A32" s="0" t="s">
        <v>49</v>
      </c>
      <c r="B32" s="4" t="n">
        <f aca="false">D32/C32*100</f>
        <v>38.273381294964</v>
      </c>
      <c r="C32" s="0" t="n">
        <v>695</v>
      </c>
      <c r="D32" s="0" t="n">
        <v>266</v>
      </c>
      <c r="E32" s="0" t="n">
        <v>4</v>
      </c>
      <c r="F32" s="0" t="n">
        <v>3</v>
      </c>
      <c r="G32" s="4" t="n">
        <f aca="false">F32/E32*100</f>
        <v>75</v>
      </c>
      <c r="H32" s="0" t="n">
        <v>3319</v>
      </c>
      <c r="I32" s="0" t="n">
        <v>306</v>
      </c>
      <c r="J32" s="0" t="n">
        <f aca="false">H32+I32</f>
        <v>3625</v>
      </c>
      <c r="K32" s="0" t="n">
        <v>3239</v>
      </c>
      <c r="L32" s="0" t="n">
        <v>304</v>
      </c>
      <c r="M32" s="0" t="n">
        <f aca="false">K32+L32</f>
        <v>3543</v>
      </c>
      <c r="N32" s="4" t="n">
        <f aca="false">M32/J32*100</f>
        <v>97.7379310344828</v>
      </c>
    </row>
    <row r="33" customFormat="false" ht="12.75" hidden="false" customHeight="false" outlineLevel="0" collapsed="false">
      <c r="A33" s="0" t="s">
        <v>42</v>
      </c>
      <c r="B33" s="4" t="n">
        <f aca="false">D33/C33*100</f>
        <v>59.2819614711033</v>
      </c>
      <c r="C33" s="0" t="n">
        <v>2284</v>
      </c>
      <c r="D33" s="0" t="n">
        <v>1354</v>
      </c>
      <c r="E33" s="0" t="n">
        <v>14</v>
      </c>
      <c r="F33" s="0" t="n">
        <v>10</v>
      </c>
      <c r="G33" s="4" t="n">
        <f aca="false">F33/E33*100</f>
        <v>71.4285714285714</v>
      </c>
      <c r="H33" s="0" t="n">
        <v>13672</v>
      </c>
      <c r="I33" s="0" t="n">
        <v>3258</v>
      </c>
      <c r="J33" s="0" t="n">
        <f aca="false">H33+I33</f>
        <v>16930</v>
      </c>
      <c r="K33" s="0" t="n">
        <v>10174</v>
      </c>
      <c r="L33" s="0" t="n">
        <v>2193</v>
      </c>
      <c r="M33" s="0" t="n">
        <f aca="false">K33+L33</f>
        <v>12367</v>
      </c>
      <c r="N33" s="4" t="n">
        <f aca="false">M33/J33*100</f>
        <v>73.0478440637921</v>
      </c>
    </row>
    <row r="34" customFormat="false" ht="12.75" hidden="false" customHeight="false" outlineLevel="0" collapsed="false">
      <c r="A34" s="0" t="s">
        <v>44</v>
      </c>
      <c r="B34" s="4" t="n">
        <f aca="false">D34/C34*100</f>
        <v>64.3350062735257</v>
      </c>
      <c r="C34" s="0" t="n">
        <v>3188</v>
      </c>
      <c r="D34" s="0" t="n">
        <v>2051</v>
      </c>
      <c r="E34" s="0" t="n">
        <v>13</v>
      </c>
      <c r="F34" s="0" t="n">
        <v>11</v>
      </c>
      <c r="G34" s="4" t="n">
        <f aca="false">F34/E34*100</f>
        <v>84.6153846153846</v>
      </c>
      <c r="H34" s="0" t="n">
        <v>12563</v>
      </c>
      <c r="I34" s="0" t="n">
        <v>5262</v>
      </c>
      <c r="J34" s="0" t="n">
        <f aca="false">H34+I34</f>
        <v>17825</v>
      </c>
      <c r="K34" s="0" t="n">
        <v>12563</v>
      </c>
      <c r="L34" s="0" t="n">
        <v>5262</v>
      </c>
      <c r="M34" s="0" t="n">
        <f aca="false">K34+L34</f>
        <v>17825</v>
      </c>
      <c r="N34" s="4" t="n">
        <f aca="false">M34/J34*100</f>
        <v>100</v>
      </c>
    </row>
    <row r="35" customFormat="false" ht="12.75" hidden="false" customHeight="false" outlineLevel="0" collapsed="false">
      <c r="A35" s="0" t="s">
        <v>45</v>
      </c>
      <c r="B35" s="4" t="n">
        <f aca="false">D35/C35*100</f>
        <v>58.1268978743807</v>
      </c>
      <c r="C35" s="0" t="n">
        <v>6257</v>
      </c>
      <c r="D35" s="0" t="n">
        <v>3637</v>
      </c>
      <c r="E35" s="0" t="n">
        <v>19</v>
      </c>
      <c r="F35" s="0" t="n">
        <v>15</v>
      </c>
      <c r="G35" s="4" t="n">
        <f aca="false">F35/E35*100</f>
        <v>78.9473684210526</v>
      </c>
      <c r="H35" s="0" t="n">
        <v>31262</v>
      </c>
      <c r="I35" s="0" t="n">
        <v>9516</v>
      </c>
      <c r="J35" s="0" t="n">
        <f aca="false">H35+I35</f>
        <v>40778</v>
      </c>
      <c r="K35" s="0" t="n">
        <v>29935</v>
      </c>
      <c r="L35" s="0" t="n">
        <v>9503</v>
      </c>
      <c r="M35" s="0" t="n">
        <f aca="false">K35+L35</f>
        <v>39438</v>
      </c>
      <c r="N35" s="4" t="n">
        <f aca="false">M35/J35*100</f>
        <v>96.7139143655893</v>
      </c>
    </row>
    <row r="36" customFormat="false" ht="12.75" hidden="false" customHeight="false" outlineLevel="0" collapsed="false">
      <c r="A36" s="0" t="s">
        <v>46</v>
      </c>
      <c r="B36" s="4" t="n">
        <f aca="false">D36/C36*100</f>
        <v>32</v>
      </c>
      <c r="C36" s="0" t="n">
        <v>300</v>
      </c>
      <c r="D36" s="0" t="n">
        <v>96</v>
      </c>
      <c r="E36" s="0" t="n">
        <v>9</v>
      </c>
      <c r="F36" s="0" t="n">
        <v>4</v>
      </c>
      <c r="G36" s="4" t="n">
        <f aca="false">F36/E36*100</f>
        <v>44.4444444444444</v>
      </c>
      <c r="H36" s="0" t="n">
        <v>1520</v>
      </c>
      <c r="I36" s="0" t="n">
        <v>897</v>
      </c>
      <c r="J36" s="0" t="n">
        <f aca="false">H36+I36</f>
        <v>2417</v>
      </c>
      <c r="K36" s="0" t="n">
        <v>1416</v>
      </c>
      <c r="L36" s="0" t="n">
        <v>834</v>
      </c>
      <c r="M36" s="0" t="n">
        <f aca="false">K36+L36</f>
        <v>2250</v>
      </c>
      <c r="N36" s="4" t="n">
        <f aca="false">M36/J36*100</f>
        <v>93.0906081919735</v>
      </c>
    </row>
    <row r="37" customFormat="false" ht="12.75" hidden="false" customHeight="false" outlineLevel="0" collapsed="false">
      <c r="A37" s="0" t="s">
        <v>43</v>
      </c>
      <c r="B37" s="4" t="n">
        <f aca="false">D37/C37*100</f>
        <v>26.4150943396226</v>
      </c>
      <c r="C37" s="0" t="n">
        <v>53</v>
      </c>
      <c r="D37" s="0" t="n">
        <v>14</v>
      </c>
      <c r="E37" s="0" t="n">
        <v>1</v>
      </c>
      <c r="F37" s="0" t="n">
        <v>1</v>
      </c>
      <c r="G37" s="4" t="n">
        <f aca="false">F37/E37*100</f>
        <v>100</v>
      </c>
      <c r="H37" s="0" t="n">
        <v>279</v>
      </c>
      <c r="I37" s="0" t="n">
        <v>27</v>
      </c>
      <c r="J37" s="0" t="n">
        <f aca="false">H37+I37</f>
        <v>306</v>
      </c>
      <c r="K37" s="0" t="n">
        <v>279</v>
      </c>
      <c r="L37" s="0" t="n">
        <v>27</v>
      </c>
      <c r="M37" s="0" t="n">
        <f aca="false">K37+L37</f>
        <v>306</v>
      </c>
      <c r="N37" s="4" t="n">
        <f aca="false">M37/J37*100</f>
        <v>100</v>
      </c>
    </row>
    <row r="38" customFormat="false" ht="12.75" hidden="false" customHeight="false" outlineLevel="0" collapsed="false">
      <c r="A38" s="0" t="s">
        <v>47</v>
      </c>
      <c r="B38" s="4" t="n">
        <f aca="false">D38/C38*100</f>
        <v>58.6315238261477</v>
      </c>
      <c r="C38" s="0" t="n">
        <v>45832</v>
      </c>
      <c r="D38" s="0" t="n">
        <v>26872</v>
      </c>
      <c r="E38" s="0" t="n">
        <v>168</v>
      </c>
      <c r="F38" s="0" t="n">
        <v>110</v>
      </c>
      <c r="G38" s="4" t="n">
        <f aca="false">F38/E38*100</f>
        <v>65.4761904761905</v>
      </c>
      <c r="H38" s="0" t="n">
        <v>225837</v>
      </c>
      <c r="I38" s="0" t="n">
        <v>47008</v>
      </c>
      <c r="J38" s="0" t="n">
        <f aca="false">H38+I38</f>
        <v>272845</v>
      </c>
      <c r="K38" s="0" t="n">
        <v>219344</v>
      </c>
      <c r="L38" s="0" t="n">
        <v>46525</v>
      </c>
      <c r="M38" s="0" t="n">
        <f aca="false">K38+L38</f>
        <v>265869</v>
      </c>
      <c r="N38" s="4" t="n">
        <f aca="false">M38/J38*100</f>
        <v>97.4432370026938</v>
      </c>
    </row>
    <row r="39" customFormat="false" ht="12.75" hidden="false" customHeight="false" outlineLevel="0" collapsed="false">
      <c r="A39" s="0" t="s">
        <v>50</v>
      </c>
      <c r="B39" s="4" t="n">
        <f aca="false">D39/C39*100</f>
        <v>60.1623516388906</v>
      </c>
      <c r="C39" s="0" t="n">
        <v>16261</v>
      </c>
      <c r="D39" s="0" t="n">
        <v>9783</v>
      </c>
      <c r="E39" s="0" t="n">
        <v>67</v>
      </c>
      <c r="F39" s="0" t="n">
        <v>46</v>
      </c>
      <c r="G39" s="4" t="n">
        <f aca="false">F39/E39*100</f>
        <v>68.6567164179105</v>
      </c>
      <c r="H39" s="0" t="n">
        <v>76465</v>
      </c>
      <c r="I39" s="0" t="n">
        <v>18691</v>
      </c>
      <c r="J39" s="0" t="n">
        <f aca="false">H39+I39</f>
        <v>95156</v>
      </c>
      <c r="K39" s="0" t="n">
        <v>69846</v>
      </c>
      <c r="L39" s="0" t="n">
        <v>16109</v>
      </c>
      <c r="M39" s="0" t="n">
        <f aca="false">K39+L39</f>
        <v>85955</v>
      </c>
      <c r="N39" s="4" t="n">
        <f aca="false">M39/J39*100</f>
        <v>90.3306149901215</v>
      </c>
    </row>
    <row r="40" customFormat="false" ht="12.75" hidden="false" customHeight="false" outlineLevel="0" collapsed="false">
      <c r="A40" s="0" t="s">
        <v>51</v>
      </c>
      <c r="B40" s="4" t="n">
        <f aca="false">D40/C40*100</f>
        <v>39.3540161495963</v>
      </c>
      <c r="C40" s="0" t="n">
        <v>2353</v>
      </c>
      <c r="D40" s="0" t="n">
        <v>926</v>
      </c>
      <c r="E40" s="0" t="n">
        <v>14</v>
      </c>
      <c r="F40" s="0" t="n">
        <v>11</v>
      </c>
      <c r="G40" s="4" t="n">
        <f aca="false">F40/E40*100</f>
        <v>78.5714285714286</v>
      </c>
      <c r="H40" s="0" t="n">
        <v>13482</v>
      </c>
      <c r="I40" s="0" t="n">
        <v>2566</v>
      </c>
      <c r="J40" s="0" t="n">
        <f aca="false">H40+I40</f>
        <v>16048</v>
      </c>
      <c r="K40" s="0" t="n">
        <v>11895</v>
      </c>
      <c r="L40" s="0" t="n">
        <v>1986</v>
      </c>
      <c r="M40" s="0" t="n">
        <f aca="false">K40+L40</f>
        <v>13881</v>
      </c>
      <c r="N40" s="4" t="n">
        <f aca="false">M40/J40*100</f>
        <v>86.4967597208375</v>
      </c>
    </row>
    <row r="41" customFormat="false" ht="12.75" hidden="false" customHeight="false" outlineLevel="0" collapsed="false">
      <c r="A41" s="0" t="s">
        <v>52</v>
      </c>
      <c r="B41" s="4" t="n">
        <f aca="false">D41/C41*100</f>
        <v>58.8235294117647</v>
      </c>
      <c r="C41" s="0" t="n">
        <v>2703</v>
      </c>
      <c r="D41" s="0" t="n">
        <v>1590</v>
      </c>
      <c r="E41" s="0" t="n">
        <v>24</v>
      </c>
      <c r="F41" s="0" t="n">
        <v>13</v>
      </c>
      <c r="G41" s="4" t="n">
        <f aca="false">F41/E41*100</f>
        <v>54.1666666666667</v>
      </c>
      <c r="H41" s="0" t="n">
        <v>14872</v>
      </c>
      <c r="I41" s="0" t="n">
        <v>2029</v>
      </c>
      <c r="J41" s="0" t="n">
        <f aca="false">H41+I41</f>
        <v>16901</v>
      </c>
      <c r="K41" s="0" t="n">
        <v>11619</v>
      </c>
      <c r="L41" s="0" t="n">
        <v>1224</v>
      </c>
      <c r="M41" s="0" t="n">
        <f aca="false">K41+L41</f>
        <v>12843</v>
      </c>
      <c r="N41" s="4" t="n">
        <f aca="false">M41/J41*100</f>
        <v>75.989586415005</v>
      </c>
    </row>
    <row r="42" customFormat="false" ht="12.75" hidden="false" customHeight="false" outlineLevel="0" collapsed="false">
      <c r="A42" s="0" t="s">
        <v>53</v>
      </c>
      <c r="B42" s="4" t="n">
        <f aca="false">D42/C42*100</f>
        <v>69.5559885865405</v>
      </c>
      <c r="C42" s="0" t="n">
        <v>28738</v>
      </c>
      <c r="D42" s="0" t="n">
        <v>19989</v>
      </c>
      <c r="E42" s="0" t="n">
        <v>103</v>
      </c>
      <c r="F42" s="0" t="n">
        <v>73</v>
      </c>
      <c r="G42" s="4" t="n">
        <f aca="false">F42/E42*100</f>
        <v>70.873786407767</v>
      </c>
      <c r="H42" s="0" t="n">
        <v>138909</v>
      </c>
      <c r="I42" s="0" t="n">
        <v>31799</v>
      </c>
      <c r="J42" s="0" t="n">
        <f aca="false">H42+I42</f>
        <v>170708</v>
      </c>
      <c r="K42" s="0" t="n">
        <v>128801</v>
      </c>
      <c r="L42" s="0" t="n">
        <v>29473</v>
      </c>
      <c r="M42" s="0" t="n">
        <f aca="false">K42+L42</f>
        <v>158274</v>
      </c>
      <c r="N42" s="4" t="n">
        <f aca="false">M42/J42*100</f>
        <v>92.7162171661551</v>
      </c>
    </row>
    <row r="43" customFormat="false" ht="12.75" hidden="false" customHeight="false" outlineLevel="0" collapsed="false">
      <c r="A43" s="0" t="s">
        <v>54</v>
      </c>
      <c r="B43" s="4" t="n">
        <f aca="false">D43/C43*100</f>
        <v>71.5824214000348</v>
      </c>
      <c r="C43" s="0" t="n">
        <v>5757</v>
      </c>
      <c r="D43" s="0" t="n">
        <v>4121</v>
      </c>
      <c r="E43" s="0" t="n">
        <v>9</v>
      </c>
      <c r="F43" s="0" t="n">
        <v>6</v>
      </c>
      <c r="G43" s="4" t="n">
        <f aca="false">F43/E43*100</f>
        <v>66.6666666666667</v>
      </c>
      <c r="H43" s="0" t="n">
        <v>26752</v>
      </c>
      <c r="I43" s="0" t="n">
        <v>4600</v>
      </c>
      <c r="J43" s="0" t="n">
        <f aca="false">H43+I43</f>
        <v>31352</v>
      </c>
      <c r="K43" s="0" t="n">
        <v>22402</v>
      </c>
      <c r="L43" s="0" t="n">
        <v>2972</v>
      </c>
      <c r="M43" s="0" t="n">
        <f aca="false">K43+L43</f>
        <v>25374</v>
      </c>
      <c r="N43" s="4" t="n">
        <f aca="false">M43/J43*100</f>
        <v>80.9326358764991</v>
      </c>
    </row>
    <row r="44" customFormat="false" ht="12.75" hidden="false" customHeight="false" outlineLevel="0" collapsed="false">
      <c r="A44" s="0" t="s">
        <v>55</v>
      </c>
      <c r="B44" s="4" t="n">
        <f aca="false">D44/C44*100</f>
        <v>54.347281383112</v>
      </c>
      <c r="C44" s="0" t="n">
        <v>3991</v>
      </c>
      <c r="D44" s="0" t="n">
        <v>2169</v>
      </c>
      <c r="E44" s="0" t="n">
        <v>23</v>
      </c>
      <c r="F44" s="0" t="n">
        <v>16</v>
      </c>
      <c r="G44" s="4" t="n">
        <f aca="false">F44/E44*100</f>
        <v>69.5652173913043</v>
      </c>
      <c r="H44" s="0" t="n">
        <v>22531</v>
      </c>
      <c r="I44" s="0" t="n">
        <v>3085</v>
      </c>
      <c r="J44" s="0" t="n">
        <f aca="false">H44+I44</f>
        <v>25616</v>
      </c>
      <c r="K44" s="0" t="n">
        <v>16924</v>
      </c>
      <c r="L44" s="0" t="n">
        <v>2245</v>
      </c>
      <c r="M44" s="0" t="n">
        <f aca="false">K44+L44</f>
        <v>19169</v>
      </c>
      <c r="N44" s="4" t="n">
        <f aca="false">M44/J44*100</f>
        <v>74.8321361648969</v>
      </c>
    </row>
    <row r="45" customFormat="false" ht="12.75" hidden="false" customHeight="false" outlineLevel="0" collapsed="false">
      <c r="A45" s="0" t="s">
        <v>56</v>
      </c>
      <c r="B45" s="4" t="n">
        <f aca="false">D45/C45*100</f>
        <v>54.3657331136738</v>
      </c>
      <c r="C45" s="0" t="n">
        <v>607</v>
      </c>
      <c r="D45" s="0" t="n">
        <v>330</v>
      </c>
      <c r="E45" s="0" t="n">
        <v>6</v>
      </c>
      <c r="F45" s="0" t="n">
        <v>4</v>
      </c>
      <c r="G45" s="4" t="n">
        <f aca="false">F45/E45*100</f>
        <v>66.6666666666667</v>
      </c>
      <c r="H45" s="0" t="n">
        <v>3865</v>
      </c>
      <c r="I45" s="0" t="n">
        <v>929</v>
      </c>
      <c r="J45" s="0" t="n">
        <f aca="false">H45+I45</f>
        <v>4794</v>
      </c>
      <c r="K45" s="0" t="n">
        <v>3229</v>
      </c>
      <c r="L45" s="0" t="n">
        <v>865</v>
      </c>
      <c r="M45" s="0" t="n">
        <f aca="false">K45+L45</f>
        <v>4094</v>
      </c>
      <c r="N45" s="4" t="n">
        <f aca="false">M45/J45*100</f>
        <v>85.398414685023</v>
      </c>
    </row>
    <row r="46" customFormat="false" ht="12.75" hidden="false" customHeight="false" outlineLevel="0" collapsed="false">
      <c r="A46" s="0" t="s">
        <v>57</v>
      </c>
      <c r="B46" s="4" t="n">
        <f aca="false">D46/C46*100</f>
        <v>54.3230944254835</v>
      </c>
      <c r="C46" s="0" t="n">
        <v>7032</v>
      </c>
      <c r="D46" s="0" t="n">
        <v>3820</v>
      </c>
      <c r="E46" s="0" t="n">
        <v>43</v>
      </c>
      <c r="F46" s="0" t="n">
        <v>27</v>
      </c>
      <c r="G46" s="4" t="n">
        <f aca="false">F46/E46*100</f>
        <v>62.7906976744186</v>
      </c>
      <c r="H46" s="0" t="n">
        <v>37060</v>
      </c>
      <c r="I46" s="0" t="n">
        <v>4791</v>
      </c>
      <c r="J46" s="0" t="n">
        <f aca="false">H46+I46</f>
        <v>41851</v>
      </c>
      <c r="K46" s="0" t="n">
        <v>30381</v>
      </c>
      <c r="L46" s="0" t="n">
        <v>3674</v>
      </c>
      <c r="M46" s="0" t="n">
        <f aca="false">K46+L46</f>
        <v>34055</v>
      </c>
      <c r="N46" s="4" t="n">
        <f aca="false">M46/J46*100</f>
        <v>81.3720102267568</v>
      </c>
    </row>
    <row r="47" customFormat="false" ht="12.75" hidden="false" customHeight="false" outlineLevel="0" collapsed="false">
      <c r="A47" s="0" t="s">
        <v>58</v>
      </c>
      <c r="B47" s="4" t="n">
        <f aca="false">D47/C47*100</f>
        <v>55.6517594725554</v>
      </c>
      <c r="C47" s="0" t="n">
        <v>12589</v>
      </c>
      <c r="D47" s="0" t="n">
        <v>7006</v>
      </c>
      <c r="E47" s="0" t="n">
        <v>50</v>
      </c>
      <c r="F47" s="0" t="n">
        <v>35</v>
      </c>
      <c r="G47" s="4" t="n">
        <f aca="false">F47/E47*100</f>
        <v>70</v>
      </c>
      <c r="H47" s="0" t="n">
        <v>67056</v>
      </c>
      <c r="I47" s="0" t="n">
        <v>15819</v>
      </c>
      <c r="J47" s="0" t="n">
        <f aca="false">H47+I47</f>
        <v>82875</v>
      </c>
      <c r="K47" s="0" t="n">
        <v>61994</v>
      </c>
      <c r="L47" s="0" t="n">
        <v>12175</v>
      </c>
      <c r="M47" s="0" t="n">
        <f aca="false">K47+L47</f>
        <v>74169</v>
      </c>
      <c r="N47" s="4" t="n">
        <f aca="false">M47/J47*100</f>
        <v>89.4950226244344</v>
      </c>
    </row>
    <row r="48" customFormat="false" ht="12.75" hidden="false" customHeight="false" outlineLevel="0" collapsed="false">
      <c r="A48" s="0" t="s">
        <v>59</v>
      </c>
      <c r="B48" s="4" t="n">
        <f aca="false">D48/C48*100</f>
        <v>70.6328375619714</v>
      </c>
      <c r="C48" s="0" t="n">
        <v>3429</v>
      </c>
      <c r="D48" s="0" t="n">
        <v>2422</v>
      </c>
      <c r="E48" s="0" t="n">
        <v>3</v>
      </c>
      <c r="F48" s="0" t="n">
        <v>2</v>
      </c>
      <c r="G48" s="4" t="n">
        <f aca="false">F48/E48*100</f>
        <v>66.6666666666667</v>
      </c>
      <c r="H48" s="0" t="n">
        <v>27869</v>
      </c>
      <c r="I48" s="0" t="n">
        <v>3905</v>
      </c>
      <c r="J48" s="0" t="n">
        <f aca="false">H48+I48</f>
        <v>31774</v>
      </c>
      <c r="K48" s="0" t="n">
        <v>27869</v>
      </c>
      <c r="L48" s="0" t="n">
        <v>3905</v>
      </c>
      <c r="M48" s="0" t="n">
        <f aca="false">K48+L48</f>
        <v>31774</v>
      </c>
      <c r="N48" s="4" t="n">
        <f aca="false">M48/J48*100</f>
        <v>100</v>
      </c>
    </row>
    <row r="49" customFormat="false" ht="12.75" hidden="false" customHeight="false" outlineLevel="0" collapsed="false">
      <c r="A49" s="0" t="s">
        <v>61</v>
      </c>
      <c r="B49" s="4" t="n">
        <f aca="false">D49/C49*100</f>
        <v>51.4319809069212</v>
      </c>
      <c r="C49" s="0" t="n">
        <v>8380</v>
      </c>
      <c r="D49" s="0" t="n">
        <v>4310</v>
      </c>
      <c r="E49" s="0" t="n">
        <v>30</v>
      </c>
      <c r="F49" s="0" t="n">
        <v>21</v>
      </c>
      <c r="G49" s="4" t="n">
        <f aca="false">F49/E49*100</f>
        <v>70</v>
      </c>
      <c r="H49" s="0" t="n">
        <v>34405</v>
      </c>
      <c r="I49" s="0" t="n">
        <v>5473</v>
      </c>
      <c r="J49" s="0" t="n">
        <f aca="false">H49+I49</f>
        <v>39878</v>
      </c>
      <c r="K49" s="0" t="n">
        <v>31852</v>
      </c>
      <c r="L49" s="0" t="n">
        <v>4883</v>
      </c>
      <c r="M49" s="0" t="n">
        <f aca="false">K49+L49</f>
        <v>36735</v>
      </c>
      <c r="N49" s="4" t="n">
        <f aca="false">M49/J49*100</f>
        <v>92.1184613069863</v>
      </c>
    </row>
    <row r="50" customFormat="false" ht="12.75" hidden="false" customHeight="false" outlineLevel="0" collapsed="false">
      <c r="A50" s="0" t="s">
        <v>60</v>
      </c>
      <c r="B50" s="4" t="n">
        <f aca="false">D50/C50*100</f>
        <v>64.3469490670701</v>
      </c>
      <c r="C50" s="0" t="n">
        <v>1983</v>
      </c>
      <c r="D50" s="0" t="n">
        <v>1276</v>
      </c>
      <c r="E50" s="0" t="n">
        <v>16</v>
      </c>
      <c r="F50" s="0" t="n">
        <v>11</v>
      </c>
      <c r="G50" s="4" t="n">
        <f aca="false">F50/E50*100</f>
        <v>68.75</v>
      </c>
      <c r="H50" s="0" t="n">
        <v>10268</v>
      </c>
      <c r="I50" s="0" t="n">
        <v>2147</v>
      </c>
      <c r="J50" s="0" t="n">
        <f aca="false">H50+I50</f>
        <v>12415</v>
      </c>
      <c r="K50" s="0" t="n">
        <v>7973</v>
      </c>
      <c r="L50" s="0" t="n">
        <v>1969</v>
      </c>
      <c r="M50" s="0" t="n">
        <f aca="false">K50+L50</f>
        <v>9942</v>
      </c>
      <c r="N50" s="4" t="n">
        <f aca="false">M50/J50*100</f>
        <v>80.0805477245268</v>
      </c>
    </row>
    <row r="51" customFormat="false" ht="12.75" hidden="false" customHeight="false" outlineLevel="0" collapsed="false">
      <c r="A51" s="0" t="s">
        <v>62</v>
      </c>
      <c r="B51" s="4" t="n">
        <f aca="false">D51/C51*100</f>
        <v>63.0616088243207</v>
      </c>
      <c r="C51" s="0" t="n">
        <v>3717</v>
      </c>
      <c r="D51" s="0" t="n">
        <v>2344</v>
      </c>
      <c r="E51" s="0" t="n">
        <v>20</v>
      </c>
      <c r="F51" s="0" t="n">
        <v>10</v>
      </c>
      <c r="G51" s="4" t="n">
        <f aca="false">F51/E51*100</f>
        <v>50</v>
      </c>
      <c r="H51" s="0" t="n">
        <v>22234</v>
      </c>
      <c r="I51" s="0" t="n">
        <v>4074</v>
      </c>
      <c r="J51" s="0" t="n">
        <f aca="false">H51+I51</f>
        <v>26308</v>
      </c>
      <c r="K51" s="0" t="n">
        <v>18822</v>
      </c>
      <c r="L51" s="0" t="n">
        <v>1707</v>
      </c>
      <c r="M51" s="0" t="n">
        <f aca="false">K51+L51</f>
        <v>20529</v>
      </c>
      <c r="N51" s="4" t="n">
        <f aca="false">M51/J51*100</f>
        <v>78.0332978561654</v>
      </c>
    </row>
    <row r="52" customFormat="false" ht="12.75" hidden="false" customHeight="false" outlineLevel="0" collapsed="false">
      <c r="A52" s="0" t="s">
        <v>64</v>
      </c>
      <c r="B52" s="4" t="n">
        <f aca="false">D52/C52*100</f>
        <v>58.7882515761956</v>
      </c>
      <c r="C52" s="0" t="n">
        <v>6503</v>
      </c>
      <c r="D52" s="0" t="n">
        <v>3823</v>
      </c>
      <c r="E52" s="0" t="n">
        <v>30</v>
      </c>
      <c r="F52" s="0" t="n">
        <v>22</v>
      </c>
      <c r="G52" s="4" t="n">
        <f aca="false">F52/E52*100</f>
        <v>73.3333333333333</v>
      </c>
      <c r="H52" s="0" t="n">
        <v>31363</v>
      </c>
      <c r="I52" s="0" t="n">
        <v>10763</v>
      </c>
      <c r="J52" s="0" t="n">
        <f aca="false">H52+I52</f>
        <v>42126</v>
      </c>
      <c r="K52" s="0" t="n">
        <v>30739</v>
      </c>
      <c r="L52" s="0" t="n">
        <v>10609</v>
      </c>
      <c r="M52" s="0" t="n">
        <f aca="false">K52+L52</f>
        <v>41348</v>
      </c>
      <c r="N52" s="4" t="n">
        <f aca="false">M52/J52*100</f>
        <v>98.1531595689123</v>
      </c>
    </row>
    <row r="53" customFormat="false" ht="12.75" hidden="false" customHeight="false" outlineLevel="0" collapsed="false">
      <c r="A53" s="0" t="s">
        <v>63</v>
      </c>
      <c r="B53" s="4" t="n">
        <f aca="false">D53/C53*100</f>
        <v>46.735990756788</v>
      </c>
      <c r="C53" s="0" t="n">
        <v>1731</v>
      </c>
      <c r="D53" s="0" t="n">
        <v>809</v>
      </c>
      <c r="E53" s="0" t="n">
        <v>12</v>
      </c>
      <c r="F53" s="0" t="n">
        <v>9</v>
      </c>
      <c r="G53" s="4" t="n">
        <f aca="false">F53/E53*100</f>
        <v>75</v>
      </c>
      <c r="H53" s="0" t="n">
        <v>8103</v>
      </c>
      <c r="I53" s="0" t="n">
        <v>1299</v>
      </c>
      <c r="J53" s="0" t="n">
        <f aca="false">H53+I53</f>
        <v>9402</v>
      </c>
      <c r="K53" s="0" t="n">
        <v>6608</v>
      </c>
      <c r="L53" s="0" t="n">
        <v>846</v>
      </c>
      <c r="M53" s="0" t="n">
        <f aca="false">K53+L53</f>
        <v>7454</v>
      </c>
      <c r="N53" s="4" t="n">
        <f aca="false">M53/J53*100</f>
        <v>79.2810040416933</v>
      </c>
    </row>
    <row r="54" customFormat="false" ht="12.75" hidden="false" customHeight="false" outlineLevel="0" collapsed="false">
      <c r="A54" s="0" t="s">
        <v>65</v>
      </c>
      <c r="B54" s="4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4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f aca="false">K54+L54</f>
        <v>0</v>
      </c>
      <c r="N54" s="4" t="n">
        <v>0</v>
      </c>
    </row>
    <row r="55" customFormat="false" ht="12.75" hidden="false" customHeight="false" outlineLevel="0" collapsed="false">
      <c r="B55" s="4"/>
      <c r="G55" s="4"/>
      <c r="N55" s="4"/>
    </row>
    <row r="56" customFormat="false" ht="12.75" hidden="false" customHeight="false" outlineLevel="0" collapsed="false">
      <c r="A56" s="0" t="s">
        <v>66</v>
      </c>
      <c r="B56" s="4" t="n">
        <f aca="false">D56/C56*100</f>
        <v>60.6808783973664</v>
      </c>
      <c r="C56" s="0" t="n">
        <f aca="false">SUM(C4:C54)</f>
        <v>323817</v>
      </c>
      <c r="D56" s="0" t="n">
        <f aca="false">SUM(D4:D54)</f>
        <v>196495</v>
      </c>
      <c r="E56" s="0" t="n">
        <f aca="false">SUM(E4:E54)</f>
        <v>1527</v>
      </c>
      <c r="F56" s="0" t="n">
        <f aca="false">SUM(F4:F54)</f>
        <v>957</v>
      </c>
      <c r="G56" s="4" t="n">
        <f aca="false">F56/E56*100</f>
        <v>62.671905697446</v>
      </c>
      <c r="H56" s="0" t="n">
        <f aca="false">SUM(H4:H54)</f>
        <v>1678356</v>
      </c>
      <c r="I56" s="0" t="n">
        <f aca="false">SUM(I4:I54)</f>
        <v>408926</v>
      </c>
      <c r="J56" s="0" t="n">
        <f aca="false">SUM(J4:J54)</f>
        <v>2087282</v>
      </c>
      <c r="K56" s="0" t="n">
        <f aca="false">SUM(K4:K54)</f>
        <v>1509856</v>
      </c>
      <c r="L56" s="0" t="n">
        <f aca="false">SUM(L4:L54)</f>
        <v>341204</v>
      </c>
      <c r="M56" s="0" t="n">
        <f aca="false">SUM(M4:M54)</f>
        <v>1851060</v>
      </c>
      <c r="N56" s="4" t="n">
        <f aca="false">M56/J56*100</f>
        <v>88.6827941792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41"/>
    <col collapsed="false" customWidth="true" hidden="false" outlineLevel="0" max="3" min="3" style="0" width="23.28"/>
    <col collapsed="false" customWidth="true" hidden="false" outlineLevel="0" max="4" min="4" style="0" width="24.28"/>
    <col collapsed="false" customWidth="true" hidden="false" outlineLevel="0" max="5" min="5" style="0" width="18.99"/>
    <col collapsed="false" customWidth="true" hidden="false" outlineLevel="0" max="6" min="6" style="0" width="17.7"/>
    <col collapsed="false" customWidth="true" hidden="false" outlineLevel="0" max="7" min="7" style="0" width="35.99"/>
    <col collapsed="false" customWidth="true" hidden="false" outlineLevel="0" max="8" min="8" style="0" width="52.99"/>
    <col collapsed="false" customWidth="true" hidden="false" outlineLevel="0" max="9" min="9" style="0" width="53.13"/>
    <col collapsed="false" customWidth="true" hidden="false" outlineLevel="0" max="10" min="10" style="0" width="54.85"/>
    <col collapsed="false" customWidth="true" hidden="false" outlineLevel="0" max="11" min="11" style="0" width="62.41"/>
    <col collapsed="false" customWidth="true" hidden="false" outlineLevel="0" max="12" min="12" style="0" width="62.56"/>
    <col collapsed="false" customWidth="true" hidden="false" outlineLevel="0" max="13" min="13" style="0" width="64.28"/>
    <col collapsed="false" customWidth="true" hidden="false" outlineLevel="0" max="14" min="14" style="0" width="47.28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0" t="s">
        <v>1</v>
      </c>
    </row>
    <row r="3" s="2" customFormat="tru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12.75" hidden="false" customHeight="false" outlineLevel="0" collapsed="false">
      <c r="A4" s="0" t="s">
        <v>15</v>
      </c>
      <c r="B4" s="4" t="n">
        <f aca="false">D4/C4*100</f>
        <v>56.6840277777778</v>
      </c>
      <c r="C4" s="0" t="n">
        <v>1152</v>
      </c>
      <c r="D4" s="0" t="n">
        <v>653</v>
      </c>
      <c r="E4" s="0" t="n">
        <v>4</v>
      </c>
      <c r="F4" s="0" t="n">
        <v>4</v>
      </c>
      <c r="G4" s="4" t="n">
        <f aca="false">F4/E4*100</f>
        <v>100</v>
      </c>
      <c r="H4" s="0" t="n">
        <v>2063</v>
      </c>
      <c r="I4" s="0" t="n">
        <v>348</v>
      </c>
      <c r="J4" s="0" t="n">
        <f aca="false">H4+I4</f>
        <v>2411</v>
      </c>
      <c r="K4" s="0" t="n">
        <v>2063</v>
      </c>
      <c r="L4" s="0" t="n">
        <v>348</v>
      </c>
      <c r="M4" s="0" t="n">
        <f aca="false">K4+L4</f>
        <v>2411</v>
      </c>
      <c r="N4" s="4" t="n">
        <f aca="false">M4/J4*100</f>
        <v>100</v>
      </c>
    </row>
    <row r="5" customFormat="false" ht="12.75" hidden="false" customHeight="false" outlineLevel="0" collapsed="false">
      <c r="A5" s="0" t="s">
        <v>16</v>
      </c>
      <c r="B5" s="4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4" t="n">
        <v>0</v>
      </c>
      <c r="H5" s="0" t="n">
        <v>0</v>
      </c>
      <c r="I5" s="0" t="n">
        <v>0</v>
      </c>
      <c r="J5" s="0" t="n">
        <f aca="false">H5+I5</f>
        <v>0</v>
      </c>
      <c r="K5" s="0" t="n">
        <v>0</v>
      </c>
      <c r="L5" s="0" t="n">
        <v>0</v>
      </c>
      <c r="M5" s="0" t="n">
        <f aca="false">K5+L5</f>
        <v>0</v>
      </c>
      <c r="N5" s="4" t="n">
        <v>0</v>
      </c>
    </row>
    <row r="6" customFormat="false" ht="12.75" hidden="false" customHeight="false" outlineLevel="0" collapsed="false">
      <c r="A6" s="0" t="s">
        <v>17</v>
      </c>
      <c r="B6" s="4" t="n">
        <f aca="false">D6/C6*100</f>
        <v>50.6005221932115</v>
      </c>
      <c r="C6" s="0" t="n">
        <v>1915</v>
      </c>
      <c r="D6" s="0" t="n">
        <v>969</v>
      </c>
      <c r="E6" s="0" t="n">
        <v>14</v>
      </c>
      <c r="F6" s="0" t="n">
        <v>4</v>
      </c>
      <c r="G6" s="4" t="n">
        <f aca="false">F6/E6*100</f>
        <v>28.5714285714286</v>
      </c>
      <c r="H6" s="0" t="n">
        <v>19806</v>
      </c>
      <c r="I6" s="0" t="n">
        <v>938</v>
      </c>
      <c r="J6" s="0" t="n">
        <f aca="false">H6+I6</f>
        <v>20744</v>
      </c>
      <c r="K6" s="0" t="n">
        <v>5228</v>
      </c>
      <c r="L6" s="0" t="n">
        <v>807</v>
      </c>
      <c r="M6" s="0" t="n">
        <f aca="false">K6+L6</f>
        <v>6035</v>
      </c>
      <c r="N6" s="4" t="n">
        <f aca="false">M6/J6*100</f>
        <v>29.0927497107597</v>
      </c>
    </row>
    <row r="7" customFormat="false" ht="12.75" hidden="false" customHeight="false" outlineLevel="0" collapsed="false">
      <c r="A7" s="0" t="s">
        <v>18</v>
      </c>
      <c r="B7" s="4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4" t="n">
        <v>0</v>
      </c>
      <c r="H7" s="0" t="n">
        <v>0</v>
      </c>
      <c r="I7" s="0" t="n">
        <v>0</v>
      </c>
      <c r="J7" s="0" t="n">
        <f aca="false">H7+I7</f>
        <v>0</v>
      </c>
      <c r="K7" s="0" t="n">
        <v>0</v>
      </c>
      <c r="L7" s="0" t="n">
        <v>0</v>
      </c>
      <c r="M7" s="0" t="n">
        <f aca="false">K7+L7</f>
        <v>0</v>
      </c>
      <c r="N7" s="4" t="n">
        <v>0</v>
      </c>
    </row>
    <row r="8" customFormat="false" ht="12.75" hidden="false" customHeight="false" outlineLevel="0" collapsed="false">
      <c r="A8" s="0" t="s">
        <v>19</v>
      </c>
      <c r="B8" s="4" t="n">
        <f aca="false">D8/C8*100</f>
        <v>56.6084229390681</v>
      </c>
      <c r="C8" s="0" t="n">
        <v>4464</v>
      </c>
      <c r="D8" s="0" t="n">
        <v>2527</v>
      </c>
      <c r="E8" s="0" t="n">
        <v>40</v>
      </c>
      <c r="F8" s="0" t="n">
        <v>15</v>
      </c>
      <c r="G8" s="4" t="n">
        <f aca="false">F8/E8*100</f>
        <v>37.5</v>
      </c>
      <c r="H8" s="0" t="n">
        <v>34910</v>
      </c>
      <c r="I8" s="0" t="n">
        <v>5011</v>
      </c>
      <c r="J8" s="0" t="n">
        <f aca="false">H8+I8</f>
        <v>39921</v>
      </c>
      <c r="K8" s="0" t="n">
        <v>11182</v>
      </c>
      <c r="L8" s="0" t="n">
        <v>3347</v>
      </c>
      <c r="M8" s="0" t="n">
        <f aca="false">K8+L8</f>
        <v>14529</v>
      </c>
      <c r="N8" s="4" t="n">
        <f aca="false">M8/J8*100</f>
        <v>36.3943788983242</v>
      </c>
    </row>
    <row r="9" customFormat="false" ht="12.75" hidden="false" customHeight="false" outlineLevel="0" collapsed="false">
      <c r="A9" s="0" t="s">
        <v>20</v>
      </c>
      <c r="B9" s="4" t="n">
        <f aca="false">D9/C9*100</f>
        <v>53.1407942238267</v>
      </c>
      <c r="C9" s="0" t="n">
        <v>1385</v>
      </c>
      <c r="D9" s="0" t="n">
        <v>736</v>
      </c>
      <c r="E9" s="0" t="n">
        <v>18</v>
      </c>
      <c r="F9" s="0" t="n">
        <v>8</v>
      </c>
      <c r="G9" s="4" t="n">
        <f aca="false">F9/E9*100</f>
        <v>44.4444444444444</v>
      </c>
      <c r="H9" s="0" t="n">
        <v>7633</v>
      </c>
      <c r="I9" s="0" t="n">
        <v>1915</v>
      </c>
      <c r="J9" s="0" t="n">
        <f aca="false">H9+I9</f>
        <v>9548</v>
      </c>
      <c r="K9" s="0" t="n">
        <v>4350</v>
      </c>
      <c r="L9" s="0" t="n">
        <v>1581</v>
      </c>
      <c r="M9" s="0" t="n">
        <f aca="false">K9+L9</f>
        <v>5931</v>
      </c>
      <c r="N9" s="4" t="n">
        <f aca="false">M9/J9*100</f>
        <v>62.1177209886887</v>
      </c>
    </row>
    <row r="10" customFormat="false" ht="12.75" hidden="false" customHeight="false" outlineLevel="0" collapsed="false">
      <c r="A10" s="0" t="s">
        <v>21</v>
      </c>
      <c r="B10" s="4" t="n">
        <f aca="false">D10/C10*100</f>
        <v>44.7368421052632</v>
      </c>
      <c r="C10" s="0" t="n">
        <v>38</v>
      </c>
      <c r="D10" s="0" t="n">
        <v>17</v>
      </c>
      <c r="E10" s="0" t="n">
        <v>1</v>
      </c>
      <c r="F10" s="0" t="n">
        <v>1</v>
      </c>
      <c r="G10" s="4" t="n">
        <f aca="false">F10/E10*100</f>
        <v>100</v>
      </c>
      <c r="H10" s="0" t="n">
        <v>156</v>
      </c>
      <c r="I10" s="0" t="n">
        <v>120</v>
      </c>
      <c r="J10" s="0" t="n">
        <f aca="false">H10+I10</f>
        <v>276</v>
      </c>
      <c r="K10" s="0" t="n">
        <v>156</v>
      </c>
      <c r="L10" s="0" t="n">
        <v>120</v>
      </c>
      <c r="M10" s="0" t="n">
        <f aca="false">K10+L10</f>
        <v>276</v>
      </c>
      <c r="N10" s="4" t="n">
        <f aca="false">M10/J10*100</f>
        <v>100</v>
      </c>
    </row>
    <row r="11" customFormat="false" ht="12.75" hidden="false" customHeight="false" outlineLevel="0" collapsed="false">
      <c r="A11" s="0" t="s">
        <v>22</v>
      </c>
      <c r="B11" s="4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4" t="n">
        <v>0</v>
      </c>
      <c r="H11" s="0" t="n">
        <v>0</v>
      </c>
      <c r="I11" s="0" t="n">
        <v>0</v>
      </c>
      <c r="J11" s="0" t="n">
        <f aca="false">H11+I11</f>
        <v>0</v>
      </c>
      <c r="K11" s="0" t="n">
        <v>0</v>
      </c>
      <c r="L11" s="0" t="n">
        <v>0</v>
      </c>
      <c r="M11" s="0" t="n">
        <f aca="false">K11+L11</f>
        <v>0</v>
      </c>
      <c r="N11" s="4" t="n">
        <v>0</v>
      </c>
    </row>
    <row r="12" customFormat="false" ht="12.75" hidden="false" customHeight="false" outlineLevel="0" collapsed="false">
      <c r="A12" s="0" t="s">
        <v>23</v>
      </c>
      <c r="B12" s="4" t="n">
        <f aca="false">D12/C12*100</f>
        <v>27.1739130434783</v>
      </c>
      <c r="C12" s="0" t="n">
        <v>92</v>
      </c>
      <c r="D12" s="0" t="n">
        <v>25</v>
      </c>
      <c r="E12" s="0" t="n">
        <v>3</v>
      </c>
      <c r="F12" s="0" t="n">
        <v>1</v>
      </c>
      <c r="G12" s="4" t="n">
        <f aca="false">F12/E12*100</f>
        <v>33.3333333333333</v>
      </c>
      <c r="H12" s="0" t="n">
        <v>1161</v>
      </c>
      <c r="I12" s="0" t="n">
        <v>1575</v>
      </c>
      <c r="J12" s="0" t="n">
        <f aca="false">H12+I12</f>
        <v>2736</v>
      </c>
      <c r="K12" s="0" t="n">
        <v>435</v>
      </c>
      <c r="L12" s="0" t="n">
        <v>965</v>
      </c>
      <c r="M12" s="0" t="n">
        <f aca="false">K12+L12</f>
        <v>1400</v>
      </c>
      <c r="N12" s="4" t="n">
        <f aca="false">M12/J12*100</f>
        <v>51.1695906432749</v>
      </c>
    </row>
    <row r="13" customFormat="false" ht="12.75" hidden="false" customHeight="false" outlineLevel="0" collapsed="false">
      <c r="A13" s="0" t="s">
        <v>24</v>
      </c>
      <c r="B13" s="4" t="n">
        <f aca="false">D13/C13*100</f>
        <v>49.7407087294728</v>
      </c>
      <c r="C13" s="0" t="n">
        <v>2314</v>
      </c>
      <c r="D13" s="0" t="n">
        <v>1151</v>
      </c>
      <c r="E13" s="0" t="n">
        <v>22</v>
      </c>
      <c r="F13" s="0" t="n">
        <v>9</v>
      </c>
      <c r="G13" s="4" t="n">
        <f aca="false">F13/E13*100</f>
        <v>40.9090909090909</v>
      </c>
      <c r="H13" s="0" t="n">
        <v>14117</v>
      </c>
      <c r="I13" s="0" t="n">
        <v>3478</v>
      </c>
      <c r="J13" s="0" t="n">
        <f aca="false">H13+I13</f>
        <v>17595</v>
      </c>
      <c r="K13" s="0" t="n">
        <v>5356</v>
      </c>
      <c r="L13" s="0" t="n">
        <v>948</v>
      </c>
      <c r="M13" s="0" t="n">
        <f aca="false">K13+L13</f>
        <v>6304</v>
      </c>
      <c r="N13" s="4" t="n">
        <f aca="false">M13/J13*100</f>
        <v>35.8283603296391</v>
      </c>
    </row>
    <row r="14" customFormat="false" ht="12.75" hidden="false" customHeight="false" outlineLevel="0" collapsed="false">
      <c r="A14" s="0" t="s">
        <v>25</v>
      </c>
      <c r="B14" s="4" t="n">
        <f aca="false">D14/C14*100</f>
        <v>25.0566893424036</v>
      </c>
      <c r="C14" s="0" t="n">
        <v>882</v>
      </c>
      <c r="D14" s="0" t="n">
        <v>221</v>
      </c>
      <c r="E14" s="0" t="n">
        <v>10</v>
      </c>
      <c r="F14" s="0" t="n">
        <v>3</v>
      </c>
      <c r="G14" s="4" t="n">
        <f aca="false">F14/E14*100</f>
        <v>30</v>
      </c>
      <c r="H14" s="0" t="n">
        <v>5041</v>
      </c>
      <c r="I14" s="0" t="n">
        <v>1441</v>
      </c>
      <c r="J14" s="0" t="n">
        <f aca="false">H14+I14</f>
        <v>6482</v>
      </c>
      <c r="K14" s="0" t="n">
        <v>3019</v>
      </c>
      <c r="L14" s="0" t="n">
        <v>1027</v>
      </c>
      <c r="M14" s="0" t="n">
        <f aca="false">K14+L14</f>
        <v>4046</v>
      </c>
      <c r="N14" s="4" t="n">
        <f aca="false">M14/J14*100</f>
        <v>62.4190064794816</v>
      </c>
    </row>
    <row r="15" customFormat="false" ht="12.75" hidden="false" customHeight="false" outlineLevel="0" collapsed="false">
      <c r="A15" s="0" t="s">
        <v>26</v>
      </c>
      <c r="B15" s="4" t="n">
        <v>0</v>
      </c>
      <c r="C15" s="0" t="n">
        <v>0</v>
      </c>
      <c r="D15" s="0" t="n">
        <v>0</v>
      </c>
      <c r="E15" s="0" t="n">
        <v>2</v>
      </c>
      <c r="F15" s="0" t="n">
        <v>0</v>
      </c>
      <c r="G15" s="4" t="n">
        <f aca="false">F15/E15*100</f>
        <v>0</v>
      </c>
      <c r="H15" s="0" t="n">
        <v>577</v>
      </c>
      <c r="I15" s="0" t="n">
        <v>0</v>
      </c>
      <c r="J15" s="0" t="n">
        <f aca="false">H15+I15</f>
        <v>577</v>
      </c>
      <c r="K15" s="0" t="n">
        <v>0</v>
      </c>
      <c r="L15" s="0" t="n">
        <v>0</v>
      </c>
      <c r="M15" s="0" t="n">
        <f aca="false">K15+L15</f>
        <v>0</v>
      </c>
      <c r="N15" s="4" t="n">
        <f aca="false">M15/J15*100</f>
        <v>0</v>
      </c>
    </row>
    <row r="16" customFormat="false" ht="12.75" hidden="false" customHeight="false" outlineLevel="0" collapsed="false">
      <c r="A16" s="0" t="s">
        <v>27</v>
      </c>
      <c r="B16" s="4" t="n">
        <f aca="false">D16/C16*100</f>
        <v>49.6</v>
      </c>
      <c r="C16" s="0" t="n">
        <v>250</v>
      </c>
      <c r="D16" s="0" t="n">
        <v>124</v>
      </c>
      <c r="E16" s="0" t="n">
        <v>1</v>
      </c>
      <c r="F16" s="0" t="n">
        <v>1</v>
      </c>
      <c r="G16" s="4" t="n">
        <f aca="false">F16/E16*100</f>
        <v>100</v>
      </c>
      <c r="H16" s="0" t="n">
        <v>456</v>
      </c>
      <c r="I16" s="0" t="n">
        <v>4</v>
      </c>
      <c r="J16" s="0" t="n">
        <f aca="false">H16+I16</f>
        <v>460</v>
      </c>
      <c r="K16" s="0" t="n">
        <v>456</v>
      </c>
      <c r="L16" s="0" t="n">
        <v>4</v>
      </c>
      <c r="M16" s="0" t="n">
        <f aca="false">K16+L16</f>
        <v>460</v>
      </c>
      <c r="N16" s="4" t="n">
        <f aca="false">M16/J16*100</f>
        <v>100</v>
      </c>
    </row>
    <row r="17" customFormat="false" ht="12.75" hidden="false" customHeight="false" outlineLevel="0" collapsed="false">
      <c r="A17" s="0" t="s">
        <v>28</v>
      </c>
      <c r="B17" s="4" t="n">
        <f aca="false">D17/C17*100</f>
        <v>33.5349462365591</v>
      </c>
      <c r="C17" s="0" t="n">
        <v>1488</v>
      </c>
      <c r="D17" s="0" t="n">
        <v>499</v>
      </c>
      <c r="E17" s="0" t="n">
        <v>11</v>
      </c>
      <c r="F17" s="0" t="n">
        <v>6</v>
      </c>
      <c r="G17" s="4" t="n">
        <f aca="false">F17/E17*100</f>
        <v>54.5454545454545</v>
      </c>
      <c r="H17" s="0" t="n">
        <v>8852</v>
      </c>
      <c r="I17" s="0" t="n">
        <v>4008</v>
      </c>
      <c r="J17" s="0" t="n">
        <f aca="false">H17+I17</f>
        <v>12860</v>
      </c>
      <c r="K17" s="0" t="n">
        <v>6165</v>
      </c>
      <c r="L17" s="0" t="n">
        <v>3552</v>
      </c>
      <c r="M17" s="0" t="n">
        <f aca="false">K17+L17</f>
        <v>9717</v>
      </c>
      <c r="N17" s="4" t="n">
        <f aca="false">M17/J17*100</f>
        <v>75.5598755832037</v>
      </c>
    </row>
    <row r="18" customFormat="false" ht="12.75" hidden="false" customHeight="false" outlineLevel="0" collapsed="false">
      <c r="A18" s="0" t="s">
        <v>29</v>
      </c>
      <c r="B18" s="4" t="n">
        <f aca="false">D18/C18*100</f>
        <v>49.7252747252747</v>
      </c>
      <c r="C18" s="0" t="n">
        <v>1092</v>
      </c>
      <c r="D18" s="0" t="n">
        <v>543</v>
      </c>
      <c r="E18" s="0" t="n">
        <v>5</v>
      </c>
      <c r="F18" s="0" t="n">
        <v>3</v>
      </c>
      <c r="G18" s="4" t="n">
        <f aca="false">F18/E18*100</f>
        <v>60</v>
      </c>
      <c r="H18" s="0" t="n">
        <v>2345</v>
      </c>
      <c r="I18" s="0" t="n">
        <v>121</v>
      </c>
      <c r="J18" s="0" t="n">
        <f aca="false">H18+I18</f>
        <v>2466</v>
      </c>
      <c r="K18" s="0" t="n">
        <v>1685</v>
      </c>
      <c r="L18" s="0" t="n">
        <v>11</v>
      </c>
      <c r="M18" s="0" t="n">
        <f aca="false">K18+L18</f>
        <v>1696</v>
      </c>
      <c r="N18" s="4" t="n">
        <f aca="false">M18/J18*100</f>
        <v>68.7753446877535</v>
      </c>
    </row>
    <row r="19" customFormat="false" ht="12.75" hidden="false" customHeight="false" outlineLevel="0" collapsed="false">
      <c r="A19" s="0" t="s">
        <v>30</v>
      </c>
      <c r="B19" s="4" t="n">
        <v>0</v>
      </c>
      <c r="C19" s="0" t="n">
        <v>0</v>
      </c>
      <c r="D19" s="0" t="n">
        <v>0</v>
      </c>
      <c r="E19" s="0" t="n">
        <v>1</v>
      </c>
      <c r="F19" s="0" t="n">
        <v>0</v>
      </c>
      <c r="G19" s="4" t="n">
        <f aca="false">F19/E19*100</f>
        <v>0</v>
      </c>
      <c r="H19" s="0" t="n">
        <v>426</v>
      </c>
      <c r="I19" s="0" t="n">
        <v>0</v>
      </c>
      <c r="J19" s="0" t="n">
        <f aca="false">H19+I19</f>
        <v>426</v>
      </c>
      <c r="K19" s="0" t="n">
        <v>0</v>
      </c>
      <c r="L19" s="0" t="n">
        <v>0</v>
      </c>
      <c r="M19" s="0" t="n">
        <f aca="false">K19+L19</f>
        <v>0</v>
      </c>
      <c r="N19" s="4" t="n">
        <f aca="false">M19/J19*100</f>
        <v>0</v>
      </c>
    </row>
    <row r="20" customFormat="false" ht="12.75" hidden="false" customHeight="false" outlineLevel="0" collapsed="false">
      <c r="A20" s="0" t="s">
        <v>31</v>
      </c>
      <c r="B20" s="4" t="n">
        <v>0</v>
      </c>
      <c r="C20" s="0" t="n">
        <v>0</v>
      </c>
      <c r="D20" s="0" t="n">
        <v>0</v>
      </c>
      <c r="E20" s="0" t="n">
        <v>1</v>
      </c>
      <c r="F20" s="0" t="n">
        <v>0</v>
      </c>
      <c r="G20" s="4" t="n">
        <f aca="false">F20/E20*100</f>
        <v>0</v>
      </c>
      <c r="H20" s="0" t="n">
        <v>0</v>
      </c>
      <c r="I20" s="0" t="n">
        <v>0</v>
      </c>
      <c r="J20" s="0" t="n">
        <f aca="false">H20+I20</f>
        <v>0</v>
      </c>
      <c r="K20" s="0" t="n">
        <v>0</v>
      </c>
      <c r="L20" s="0" t="n">
        <v>0</v>
      </c>
      <c r="M20" s="0" t="n">
        <f aca="false">K20+L20</f>
        <v>0</v>
      </c>
      <c r="N20" s="4" t="n">
        <v>0</v>
      </c>
    </row>
    <row r="21" customFormat="false" ht="12.75" hidden="false" customHeight="false" outlineLevel="0" collapsed="false">
      <c r="A21" s="0" t="s">
        <v>32</v>
      </c>
      <c r="B21" s="4" t="n">
        <f aca="false">D21/C21*100</f>
        <v>28.9855072463768</v>
      </c>
      <c r="C21" s="0" t="n">
        <v>345</v>
      </c>
      <c r="D21" s="0" t="n">
        <v>100</v>
      </c>
      <c r="E21" s="0" t="n">
        <v>1</v>
      </c>
      <c r="F21" s="0" t="n">
        <v>1</v>
      </c>
      <c r="G21" s="4" t="n">
        <f aca="false">F21/E21*100</f>
        <v>100</v>
      </c>
      <c r="H21" s="0" t="n">
        <v>1786</v>
      </c>
      <c r="I21" s="0" t="n">
        <v>1306</v>
      </c>
      <c r="J21" s="0" t="n">
        <f aca="false">H21+I21</f>
        <v>3092</v>
      </c>
      <c r="K21" s="0" t="n">
        <v>1786</v>
      </c>
      <c r="L21" s="0" t="n">
        <v>1306</v>
      </c>
      <c r="M21" s="0" t="n">
        <f aca="false">K21+L21</f>
        <v>3092</v>
      </c>
      <c r="N21" s="4" t="n">
        <f aca="false">M21/J21*100</f>
        <v>100</v>
      </c>
    </row>
    <row r="22" customFormat="false" ht="12.75" hidden="false" customHeight="false" outlineLevel="0" collapsed="false">
      <c r="A22" s="0" t="s">
        <v>33</v>
      </c>
      <c r="B22" s="4" t="n">
        <v>0</v>
      </c>
      <c r="C22" s="0" t="n">
        <v>0</v>
      </c>
      <c r="D22" s="0" t="n">
        <v>0</v>
      </c>
      <c r="E22" s="0" t="n">
        <v>2</v>
      </c>
      <c r="F22" s="0" t="n">
        <v>0</v>
      </c>
      <c r="G22" s="4" t="n">
        <f aca="false">F22/E22*100</f>
        <v>0</v>
      </c>
      <c r="H22" s="0" t="n">
        <v>992</v>
      </c>
      <c r="I22" s="0" t="n">
        <v>48</v>
      </c>
      <c r="J22" s="0" t="n">
        <f aca="false">H22+I22</f>
        <v>1040</v>
      </c>
      <c r="K22" s="0" t="n">
        <v>0</v>
      </c>
      <c r="L22" s="0" t="n">
        <v>0</v>
      </c>
      <c r="M22" s="0" t="n">
        <f aca="false">K22+L22</f>
        <v>0</v>
      </c>
      <c r="N22" s="4" t="n">
        <f aca="false">M22/J22*100</f>
        <v>0</v>
      </c>
    </row>
    <row r="23" customFormat="false" ht="12.75" hidden="false" customHeight="false" outlineLevel="0" collapsed="false">
      <c r="A23" s="0" t="s">
        <v>34</v>
      </c>
      <c r="B23" s="4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4" t="n">
        <v>0</v>
      </c>
      <c r="H23" s="0" t="n">
        <v>0</v>
      </c>
      <c r="I23" s="0" t="n">
        <v>0</v>
      </c>
      <c r="J23" s="0" t="n">
        <f aca="false">H23+I23</f>
        <v>0</v>
      </c>
      <c r="K23" s="0" t="n">
        <v>0</v>
      </c>
      <c r="L23" s="0" t="n">
        <v>0</v>
      </c>
      <c r="M23" s="0" t="n">
        <f aca="false">K23+L23</f>
        <v>0</v>
      </c>
      <c r="N23" s="4" t="n">
        <v>0</v>
      </c>
    </row>
    <row r="24" customFormat="false" ht="12.75" hidden="false" customHeight="false" outlineLevel="0" collapsed="false">
      <c r="A24" s="0" t="s">
        <v>35</v>
      </c>
      <c r="B24" s="4" t="n">
        <v>0</v>
      </c>
      <c r="C24" s="0" t="n">
        <v>0</v>
      </c>
      <c r="D24" s="0" t="n">
        <v>0</v>
      </c>
      <c r="E24" s="0" t="n">
        <v>3</v>
      </c>
      <c r="F24" s="0" t="n">
        <v>0</v>
      </c>
      <c r="G24" s="4" t="n">
        <f aca="false">F24/E24*100</f>
        <v>0</v>
      </c>
      <c r="H24" s="0" t="n">
        <v>161</v>
      </c>
      <c r="I24" s="0" t="n">
        <v>728</v>
      </c>
      <c r="J24" s="0" t="n">
        <f aca="false">H24+I24</f>
        <v>889</v>
      </c>
      <c r="K24" s="0" t="n">
        <v>0</v>
      </c>
      <c r="L24" s="0" t="n">
        <v>0</v>
      </c>
      <c r="M24" s="0" t="n">
        <f aca="false">K24+L24</f>
        <v>0</v>
      </c>
      <c r="N24" s="4" t="n">
        <f aca="false">M24/J24*100</f>
        <v>0</v>
      </c>
    </row>
    <row r="25" customFormat="false" ht="12.75" hidden="false" customHeight="false" outlineLevel="0" collapsed="false">
      <c r="A25" s="0" t="s">
        <v>36</v>
      </c>
      <c r="B25" s="4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4" t="n">
        <v>0</v>
      </c>
      <c r="H25" s="0" t="n">
        <v>0</v>
      </c>
      <c r="I25" s="0" t="n">
        <v>0</v>
      </c>
      <c r="J25" s="0" t="n">
        <f aca="false">H25+I25</f>
        <v>0</v>
      </c>
      <c r="K25" s="0" t="n">
        <v>0</v>
      </c>
      <c r="L25" s="0" t="n">
        <v>0</v>
      </c>
      <c r="M25" s="0" t="n">
        <f aca="false">K25+L25</f>
        <v>0</v>
      </c>
      <c r="N25" s="4" t="n">
        <v>0</v>
      </c>
    </row>
    <row r="26" customFormat="false" ht="12.75" hidden="false" customHeight="false" outlineLevel="0" collapsed="false">
      <c r="A26" s="0" t="s">
        <v>37</v>
      </c>
      <c r="B26" s="4" t="n">
        <v>0</v>
      </c>
      <c r="C26" s="0" t="n">
        <v>0</v>
      </c>
      <c r="D26" s="0" t="n">
        <v>0</v>
      </c>
      <c r="E26" s="0" t="n">
        <v>1</v>
      </c>
      <c r="F26" s="0" t="n">
        <v>0</v>
      </c>
      <c r="G26" s="4" t="n">
        <f aca="false">F26/E26*100</f>
        <v>0</v>
      </c>
      <c r="H26" s="0" t="n">
        <v>1699</v>
      </c>
      <c r="I26" s="0" t="n">
        <v>0</v>
      </c>
      <c r="J26" s="0" t="n">
        <f aca="false">H26+I26</f>
        <v>1699</v>
      </c>
      <c r="K26" s="0" t="n">
        <v>0</v>
      </c>
      <c r="L26" s="0" t="n">
        <v>0</v>
      </c>
      <c r="M26" s="0" t="n">
        <f aca="false">K26+L26</f>
        <v>0</v>
      </c>
      <c r="N26" s="4" t="n">
        <f aca="false">M26/J26*100</f>
        <v>0</v>
      </c>
    </row>
    <row r="27" customFormat="false" ht="12.75" hidden="false" customHeight="false" outlineLevel="0" collapsed="false">
      <c r="A27" s="0" t="s">
        <v>38</v>
      </c>
      <c r="B27" s="4" t="n">
        <f aca="false">D27/C27*100</f>
        <v>20</v>
      </c>
      <c r="C27" s="0" t="n">
        <v>20</v>
      </c>
      <c r="D27" s="0" t="n">
        <v>4</v>
      </c>
      <c r="E27" s="0" t="n">
        <v>4</v>
      </c>
      <c r="F27" s="0" t="n">
        <v>1</v>
      </c>
      <c r="G27" s="4" t="n">
        <f aca="false">F27/E27*100</f>
        <v>25</v>
      </c>
      <c r="H27" s="0" t="n">
        <v>220</v>
      </c>
      <c r="I27" s="0" t="n">
        <v>226</v>
      </c>
      <c r="J27" s="0" t="n">
        <f aca="false">H27+I27</f>
        <v>446</v>
      </c>
      <c r="K27" s="0" t="n">
        <v>220</v>
      </c>
      <c r="L27" s="0" t="n">
        <v>226</v>
      </c>
      <c r="M27" s="0" t="n">
        <f aca="false">K27+L27</f>
        <v>446</v>
      </c>
      <c r="N27" s="4" t="n">
        <f aca="false">M27/J27*100</f>
        <v>100</v>
      </c>
    </row>
    <row r="28" customFormat="false" ht="12.75" hidden="false" customHeight="false" outlineLevel="0" collapsed="false">
      <c r="A28" s="0" t="s">
        <v>39</v>
      </c>
      <c r="B28" s="4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4" t="n">
        <v>0</v>
      </c>
      <c r="H28" s="0" t="n">
        <v>0</v>
      </c>
      <c r="I28" s="0" t="n">
        <v>0</v>
      </c>
      <c r="J28" s="0" t="n">
        <f aca="false">H28+I28</f>
        <v>0</v>
      </c>
      <c r="K28" s="0" t="n">
        <v>0</v>
      </c>
      <c r="L28" s="0" t="n">
        <v>0</v>
      </c>
      <c r="M28" s="0" t="n">
        <f aca="false">K28+L28</f>
        <v>0</v>
      </c>
      <c r="N28" s="4" t="n">
        <v>0</v>
      </c>
    </row>
    <row r="29" customFormat="false" ht="12.75" hidden="false" customHeight="false" outlineLevel="0" collapsed="false">
      <c r="A29" s="0" t="s">
        <v>40</v>
      </c>
      <c r="B29" s="4" t="n">
        <f aca="false">D29/C29*100</f>
        <v>37.8176382660688</v>
      </c>
      <c r="C29" s="0" t="n">
        <v>669</v>
      </c>
      <c r="D29" s="0" t="n">
        <v>253</v>
      </c>
      <c r="E29" s="0" t="n">
        <v>7</v>
      </c>
      <c r="F29" s="0" t="n">
        <v>3</v>
      </c>
      <c r="G29" s="4" t="n">
        <f aca="false">F29/E29*100</f>
        <v>42.8571428571429</v>
      </c>
      <c r="H29" s="0" t="n">
        <v>2459</v>
      </c>
      <c r="I29" s="0" t="n">
        <v>1084</v>
      </c>
      <c r="J29" s="0" t="n">
        <f aca="false">H29+I29</f>
        <v>3543</v>
      </c>
      <c r="K29" s="0" t="n">
        <v>2372</v>
      </c>
      <c r="L29" s="0" t="n">
        <v>970</v>
      </c>
      <c r="M29" s="0" t="n">
        <f aca="false">K29+L29</f>
        <v>3342</v>
      </c>
      <c r="N29" s="4" t="n">
        <f aca="false">M29/J29*100</f>
        <v>94.3268416596105</v>
      </c>
    </row>
    <row r="30" customFormat="false" ht="12.75" hidden="false" customHeight="false" outlineLevel="0" collapsed="false">
      <c r="A30" s="0" t="s">
        <v>41</v>
      </c>
      <c r="B30" s="4" t="n">
        <v>0</v>
      </c>
      <c r="C30" s="0" t="n">
        <v>0</v>
      </c>
      <c r="D30" s="0" t="n">
        <v>0</v>
      </c>
      <c r="E30" s="0" t="n">
        <v>1</v>
      </c>
      <c r="F30" s="0" t="n">
        <v>0</v>
      </c>
      <c r="G30" s="4" t="n">
        <f aca="false">F30/E30*100</f>
        <v>0</v>
      </c>
      <c r="H30" s="0" t="n">
        <v>29</v>
      </c>
      <c r="I30" s="0" t="n">
        <v>0</v>
      </c>
      <c r="J30" s="0" t="n">
        <f aca="false">H30+I30</f>
        <v>29</v>
      </c>
      <c r="K30" s="0" t="n">
        <v>0</v>
      </c>
      <c r="L30" s="0" t="n">
        <v>0</v>
      </c>
      <c r="M30" s="0" t="n">
        <f aca="false">K30+L30</f>
        <v>0</v>
      </c>
      <c r="N30" s="4" t="n">
        <f aca="false">M30/J30*100</f>
        <v>0</v>
      </c>
    </row>
    <row r="31" customFormat="false" ht="12.75" hidden="false" customHeight="false" outlineLevel="0" collapsed="false">
      <c r="A31" s="0" t="s">
        <v>42</v>
      </c>
      <c r="B31" s="4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4" t="n">
        <v>0</v>
      </c>
      <c r="H31" s="0" t="n">
        <v>0</v>
      </c>
      <c r="I31" s="0" t="n">
        <v>0</v>
      </c>
      <c r="J31" s="0" t="n">
        <f aca="false">H31+I31</f>
        <v>0</v>
      </c>
      <c r="K31" s="0" t="n">
        <v>0</v>
      </c>
      <c r="L31" s="0" t="n">
        <v>0</v>
      </c>
      <c r="M31" s="0" t="n">
        <f aca="false">K31+L31</f>
        <v>0</v>
      </c>
      <c r="N31" s="4" t="n">
        <v>0</v>
      </c>
    </row>
    <row r="32" customFormat="false" ht="12.75" hidden="false" customHeight="false" outlineLevel="0" collapsed="false">
      <c r="A32" s="0" t="s">
        <v>43</v>
      </c>
      <c r="B32" s="4" t="n">
        <v>0</v>
      </c>
      <c r="C32" s="0" t="n">
        <v>0</v>
      </c>
      <c r="D32" s="0" t="n">
        <v>0</v>
      </c>
      <c r="E32" s="0" t="n">
        <v>2</v>
      </c>
      <c r="F32" s="0" t="n">
        <v>0</v>
      </c>
      <c r="G32" s="4" t="n">
        <f aca="false">F32/E32*100</f>
        <v>0</v>
      </c>
      <c r="H32" s="0" t="n">
        <v>1205</v>
      </c>
      <c r="I32" s="0" t="n">
        <v>22</v>
      </c>
      <c r="J32" s="0" t="n">
        <f aca="false">H32+I32</f>
        <v>1227</v>
      </c>
      <c r="K32" s="0" t="n">
        <v>0</v>
      </c>
      <c r="L32" s="0" t="n">
        <v>0</v>
      </c>
      <c r="M32" s="0" t="n">
        <f aca="false">K32+L32</f>
        <v>0</v>
      </c>
      <c r="N32" s="4" t="n">
        <f aca="false">M32/J32*100</f>
        <v>0</v>
      </c>
    </row>
    <row r="33" customFormat="false" ht="12.75" hidden="false" customHeight="false" outlineLevel="0" collapsed="false">
      <c r="A33" s="0" t="s">
        <v>44</v>
      </c>
      <c r="B33" s="4" t="n">
        <f aca="false">D33/C33*100</f>
        <v>43.1372549019608</v>
      </c>
      <c r="C33" s="0" t="n">
        <v>714</v>
      </c>
      <c r="D33" s="0" t="n">
        <v>308</v>
      </c>
      <c r="E33" s="0" t="n">
        <v>1</v>
      </c>
      <c r="F33" s="0" t="n">
        <v>1</v>
      </c>
      <c r="G33" s="4" t="n">
        <f aca="false">F33/E33*100</f>
        <v>100</v>
      </c>
      <c r="H33" s="0" t="n">
        <v>1663</v>
      </c>
      <c r="I33" s="0" t="n">
        <v>1864</v>
      </c>
      <c r="J33" s="0" t="n">
        <f aca="false">H33+I33</f>
        <v>3527</v>
      </c>
      <c r="K33" s="0" t="n">
        <v>1663</v>
      </c>
      <c r="L33" s="0" t="n">
        <v>1864</v>
      </c>
      <c r="M33" s="0" t="n">
        <f aca="false">K33+L33</f>
        <v>3527</v>
      </c>
      <c r="N33" s="4" t="n">
        <f aca="false">M33/J33*100</f>
        <v>100</v>
      </c>
    </row>
    <row r="34" customFormat="false" ht="12.75" hidden="false" customHeight="false" outlineLevel="0" collapsed="false">
      <c r="A34" s="0" t="s">
        <v>45</v>
      </c>
      <c r="B34" s="4" t="n">
        <f aca="false">D34/C34*100</f>
        <v>34.6456692913386</v>
      </c>
      <c r="C34" s="0" t="n">
        <v>889</v>
      </c>
      <c r="D34" s="0" t="n">
        <v>308</v>
      </c>
      <c r="E34" s="0" t="n">
        <v>1</v>
      </c>
      <c r="F34" s="0" t="n">
        <v>1</v>
      </c>
      <c r="G34" s="4" t="n">
        <f aca="false">F34/E34*100</f>
        <v>100</v>
      </c>
      <c r="H34" s="0" t="n">
        <v>2230</v>
      </c>
      <c r="I34" s="0" t="n">
        <v>1410</v>
      </c>
      <c r="J34" s="0" t="n">
        <f aca="false">H34+I34</f>
        <v>3640</v>
      </c>
      <c r="K34" s="0" t="n">
        <v>2230</v>
      </c>
      <c r="L34" s="0" t="n">
        <v>1410</v>
      </c>
      <c r="M34" s="0" t="n">
        <f aca="false">K34+L34</f>
        <v>3640</v>
      </c>
      <c r="N34" s="4" t="n">
        <f aca="false">M34/J34*100</f>
        <v>100</v>
      </c>
    </row>
    <row r="35" customFormat="false" ht="12.75" hidden="false" customHeight="false" outlineLevel="0" collapsed="false">
      <c r="A35" s="0" t="s">
        <v>46</v>
      </c>
      <c r="B35" s="4" t="n">
        <f aca="false">D35/C35*100</f>
        <v>43.9393939393939</v>
      </c>
      <c r="C35" s="0" t="n">
        <v>132</v>
      </c>
      <c r="D35" s="0" t="n">
        <v>58</v>
      </c>
      <c r="E35" s="0" t="n">
        <v>6</v>
      </c>
      <c r="F35" s="0" t="n">
        <v>1</v>
      </c>
      <c r="G35" s="4" t="n">
        <f aca="false">F35/E35*100</f>
        <v>16.6666666666667</v>
      </c>
      <c r="H35" s="0" t="n">
        <v>2972</v>
      </c>
      <c r="I35" s="0" t="n">
        <v>250</v>
      </c>
      <c r="J35" s="0" t="n">
        <f aca="false">H35+I35</f>
        <v>3222</v>
      </c>
      <c r="K35" s="0" t="n">
        <v>366</v>
      </c>
      <c r="L35" s="0" t="n">
        <v>1</v>
      </c>
      <c r="M35" s="0" t="n">
        <f aca="false">K35+L35</f>
        <v>367</v>
      </c>
      <c r="N35" s="4" t="n">
        <f aca="false">M35/J35*100</f>
        <v>11.3904407200497</v>
      </c>
    </row>
    <row r="36" customFormat="false" ht="12.75" hidden="false" customHeight="false" outlineLevel="0" collapsed="false">
      <c r="A36" s="0" t="s">
        <v>47</v>
      </c>
      <c r="B36" s="4" t="n">
        <f aca="false">D36/C36*100</f>
        <v>46.3609898107715</v>
      </c>
      <c r="C36" s="0" t="n">
        <v>1374</v>
      </c>
      <c r="D36" s="0" t="n">
        <v>637</v>
      </c>
      <c r="E36" s="0" t="n">
        <v>11</v>
      </c>
      <c r="F36" s="0" t="n">
        <v>4</v>
      </c>
      <c r="G36" s="4" t="n">
        <f aca="false">F36/E36*100</f>
        <v>36.3636363636364</v>
      </c>
      <c r="H36" s="0" t="n">
        <v>11004</v>
      </c>
      <c r="I36" s="0" t="n">
        <v>4655</v>
      </c>
      <c r="J36" s="0" t="n">
        <f aca="false">H36+I36</f>
        <v>15659</v>
      </c>
      <c r="K36" s="0" t="n">
        <v>6208</v>
      </c>
      <c r="L36" s="0" t="n">
        <v>3433</v>
      </c>
      <c r="M36" s="0" t="n">
        <f aca="false">K36+L36</f>
        <v>9641</v>
      </c>
      <c r="N36" s="4" t="n">
        <f aca="false">M36/J36*100</f>
        <v>61.5684271026247</v>
      </c>
    </row>
    <row r="37" customFormat="false" ht="12.75" hidden="false" customHeight="false" outlineLevel="0" collapsed="false">
      <c r="A37" s="0" t="s">
        <v>48</v>
      </c>
      <c r="B37" s="4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4" t="n">
        <v>0</v>
      </c>
      <c r="H37" s="0" t="n">
        <v>0</v>
      </c>
      <c r="I37" s="0" t="n">
        <v>0</v>
      </c>
      <c r="J37" s="0" t="n">
        <f aca="false">H37+I37</f>
        <v>0</v>
      </c>
      <c r="K37" s="0" t="n">
        <v>0</v>
      </c>
      <c r="L37" s="0" t="n">
        <v>0</v>
      </c>
      <c r="M37" s="0" t="n">
        <f aca="false">K37+L37</f>
        <v>0</v>
      </c>
      <c r="N37" s="4" t="n">
        <v>0</v>
      </c>
    </row>
    <row r="38" customFormat="false" ht="12.75" hidden="false" customHeight="false" outlineLevel="0" collapsed="false">
      <c r="A38" s="0" t="s">
        <v>49</v>
      </c>
      <c r="B38" s="4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4" t="n">
        <v>0</v>
      </c>
      <c r="H38" s="0" t="n">
        <v>0</v>
      </c>
      <c r="I38" s="0" t="n">
        <v>0</v>
      </c>
      <c r="J38" s="0" t="n">
        <f aca="false">H38+I38</f>
        <v>0</v>
      </c>
      <c r="K38" s="0" t="n">
        <v>0</v>
      </c>
      <c r="L38" s="0" t="n">
        <v>0</v>
      </c>
      <c r="M38" s="0" t="n">
        <f aca="false">K38+L38</f>
        <v>0</v>
      </c>
      <c r="N38" s="4" t="n">
        <v>0</v>
      </c>
    </row>
    <row r="39" customFormat="false" ht="12.75" hidden="false" customHeight="false" outlineLevel="0" collapsed="false">
      <c r="A39" s="0" t="s">
        <v>50</v>
      </c>
      <c r="B39" s="4" t="n">
        <f aca="false">D39/C39*100</f>
        <v>28.2442748091603</v>
      </c>
      <c r="C39" s="0" t="n">
        <v>786</v>
      </c>
      <c r="D39" s="0" t="n">
        <v>222</v>
      </c>
      <c r="E39" s="0" t="n">
        <v>2</v>
      </c>
      <c r="F39" s="0" t="n">
        <v>2</v>
      </c>
      <c r="G39" s="4" t="n">
        <f aca="false">F39/E39*100</f>
        <v>100</v>
      </c>
      <c r="H39" s="0" t="n">
        <v>2576</v>
      </c>
      <c r="I39" s="0" t="n">
        <v>984</v>
      </c>
      <c r="J39" s="0" t="n">
        <f aca="false">H39+I39</f>
        <v>3560</v>
      </c>
      <c r="K39" s="0" t="n">
        <v>2576</v>
      </c>
      <c r="L39" s="0" t="n">
        <v>984</v>
      </c>
      <c r="M39" s="0" t="n">
        <f aca="false">K39+L39</f>
        <v>3560</v>
      </c>
      <c r="N39" s="4" t="n">
        <f aca="false">M39/J39*100</f>
        <v>100</v>
      </c>
    </row>
    <row r="40" customFormat="false" ht="12.75" hidden="false" customHeight="false" outlineLevel="0" collapsed="false">
      <c r="A40" s="0" t="s">
        <v>51</v>
      </c>
      <c r="B40" s="4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4" t="n">
        <v>0</v>
      </c>
      <c r="H40" s="0" t="n">
        <v>0</v>
      </c>
      <c r="I40" s="0" t="n">
        <v>0</v>
      </c>
      <c r="J40" s="0" t="n">
        <f aca="false">H40+I40</f>
        <v>0</v>
      </c>
      <c r="K40" s="0" t="n">
        <v>0</v>
      </c>
      <c r="L40" s="0" t="n">
        <v>0</v>
      </c>
      <c r="M40" s="0" t="n">
        <f aca="false">K40+L40</f>
        <v>0</v>
      </c>
      <c r="N40" s="4" t="n">
        <v>0</v>
      </c>
    </row>
    <row r="41" customFormat="false" ht="12.75" hidden="false" customHeight="false" outlineLevel="0" collapsed="false">
      <c r="A41" s="0" t="s">
        <v>52</v>
      </c>
      <c r="B41" s="4" t="n">
        <f aca="false">D41/C41*100</f>
        <v>49.4949494949495</v>
      </c>
      <c r="C41" s="0" t="n">
        <v>396</v>
      </c>
      <c r="D41" s="0" t="n">
        <v>196</v>
      </c>
      <c r="E41" s="0" t="n">
        <v>2</v>
      </c>
      <c r="F41" s="0" t="n">
        <v>2</v>
      </c>
      <c r="G41" s="4" t="n">
        <f aca="false">F41/E41*100</f>
        <v>100</v>
      </c>
      <c r="H41" s="0" t="n">
        <v>916</v>
      </c>
      <c r="I41" s="0" t="n">
        <v>83</v>
      </c>
      <c r="J41" s="0" t="n">
        <f aca="false">H41+I41</f>
        <v>999</v>
      </c>
      <c r="K41" s="0" t="n">
        <v>916</v>
      </c>
      <c r="L41" s="0" t="n">
        <v>83</v>
      </c>
      <c r="M41" s="0" t="n">
        <f aca="false">K41+L41</f>
        <v>999</v>
      </c>
      <c r="N41" s="4" t="n">
        <f aca="false">M41/J41*100</f>
        <v>100</v>
      </c>
    </row>
    <row r="42" customFormat="false" ht="12.75" hidden="false" customHeight="false" outlineLevel="0" collapsed="false">
      <c r="A42" s="0" t="s">
        <v>53</v>
      </c>
      <c r="B42" s="4" t="n">
        <f aca="false">D42/C42*100</f>
        <v>24.2841993637328</v>
      </c>
      <c r="C42" s="0" t="n">
        <v>943</v>
      </c>
      <c r="D42" s="0" t="n">
        <v>229</v>
      </c>
      <c r="E42" s="0" t="n">
        <v>1</v>
      </c>
      <c r="F42" s="0" t="n">
        <v>1</v>
      </c>
      <c r="G42" s="4" t="n">
        <f aca="false">F42/E42*100</f>
        <v>100</v>
      </c>
      <c r="H42" s="0" t="n">
        <v>1483</v>
      </c>
      <c r="I42" s="0" t="n">
        <v>960</v>
      </c>
      <c r="J42" s="0" t="n">
        <f aca="false">H42+I42</f>
        <v>2443</v>
      </c>
      <c r="K42" s="0" t="n">
        <v>1483</v>
      </c>
      <c r="L42" s="0" t="n">
        <v>960</v>
      </c>
      <c r="M42" s="0" t="n">
        <f aca="false">K42+L42</f>
        <v>2443</v>
      </c>
      <c r="N42" s="4" t="n">
        <f aca="false">M42/J42*100</f>
        <v>100</v>
      </c>
    </row>
    <row r="43" customFormat="false" ht="12.75" hidden="false" customHeight="false" outlineLevel="0" collapsed="false">
      <c r="A43" s="0" t="s">
        <v>54</v>
      </c>
      <c r="B43" s="4" t="n">
        <v>0</v>
      </c>
      <c r="C43" s="0" t="n">
        <v>0</v>
      </c>
      <c r="D43" s="0" t="n">
        <v>0</v>
      </c>
      <c r="E43" s="0" t="n">
        <v>1</v>
      </c>
      <c r="F43" s="0" t="n">
        <v>0</v>
      </c>
      <c r="G43" s="4" t="n">
        <f aca="false">F43/E43*100</f>
        <v>0</v>
      </c>
      <c r="H43" s="0" t="n">
        <v>0</v>
      </c>
      <c r="I43" s="0" t="n">
        <v>0</v>
      </c>
      <c r="J43" s="0" t="n">
        <f aca="false">H43+I43</f>
        <v>0</v>
      </c>
      <c r="K43" s="0" t="n">
        <v>0</v>
      </c>
      <c r="L43" s="0" t="n">
        <v>0</v>
      </c>
      <c r="M43" s="0" t="n">
        <f aca="false">K43+L43</f>
        <v>0</v>
      </c>
      <c r="N43" s="4" t="n">
        <v>0</v>
      </c>
    </row>
    <row r="44" customFormat="false" ht="12.75" hidden="false" customHeight="false" outlineLevel="0" collapsed="false">
      <c r="A44" s="0" t="s">
        <v>55</v>
      </c>
      <c r="B44" s="4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4" t="n">
        <v>0</v>
      </c>
      <c r="H44" s="0" t="n">
        <v>0</v>
      </c>
      <c r="I44" s="0" t="n">
        <v>0</v>
      </c>
      <c r="J44" s="0" t="n">
        <f aca="false">H44+I44</f>
        <v>0</v>
      </c>
      <c r="K44" s="0" t="n">
        <v>0</v>
      </c>
      <c r="L44" s="0" t="n">
        <v>0</v>
      </c>
      <c r="M44" s="0" t="n">
        <f aca="false">K44+L44</f>
        <v>0</v>
      </c>
      <c r="N44" s="4" t="n">
        <v>0</v>
      </c>
    </row>
    <row r="45" customFormat="false" ht="12.75" hidden="false" customHeight="false" outlineLevel="0" collapsed="false">
      <c r="A45" s="0" t="s">
        <v>56</v>
      </c>
      <c r="B45" s="4" t="n">
        <f aca="false">D45/C45*100</f>
        <v>21.8978102189781</v>
      </c>
      <c r="C45" s="0" t="n">
        <v>137</v>
      </c>
      <c r="D45" s="0" t="n">
        <v>30</v>
      </c>
      <c r="E45" s="0" t="n">
        <v>4</v>
      </c>
      <c r="F45" s="0" t="n">
        <v>3</v>
      </c>
      <c r="G45" s="4" t="n">
        <f aca="false">F45/E45*100</f>
        <v>75</v>
      </c>
      <c r="H45" s="0" t="n">
        <v>1434</v>
      </c>
      <c r="I45" s="0" t="n">
        <v>975</v>
      </c>
      <c r="J45" s="0" t="n">
        <f aca="false">H45+I45</f>
        <v>2409</v>
      </c>
      <c r="K45" s="0" t="n">
        <v>994</v>
      </c>
      <c r="L45" s="0" t="n">
        <v>871</v>
      </c>
      <c r="M45" s="0" t="n">
        <f aca="false">K45+L45</f>
        <v>1865</v>
      </c>
      <c r="N45" s="4" t="n">
        <f aca="false">M45/J45*100</f>
        <v>77.4180157741802</v>
      </c>
    </row>
    <row r="46" customFormat="false" ht="12.75" hidden="false" customHeight="false" outlineLevel="0" collapsed="false">
      <c r="A46" s="0" t="s">
        <v>57</v>
      </c>
      <c r="B46" s="4" t="n">
        <f aca="false">D46/C46*100</f>
        <v>75.8152173913043</v>
      </c>
      <c r="C46" s="0" t="n">
        <v>1104</v>
      </c>
      <c r="D46" s="0" t="n">
        <v>837</v>
      </c>
      <c r="E46" s="0" t="n">
        <v>4</v>
      </c>
      <c r="F46" s="0" t="n">
        <v>3</v>
      </c>
      <c r="G46" s="4" t="n">
        <f aca="false">F46/E46*100</f>
        <v>75</v>
      </c>
      <c r="H46" s="0" t="n">
        <v>1679</v>
      </c>
      <c r="I46" s="0" t="n">
        <v>4</v>
      </c>
      <c r="J46" s="0" t="n">
        <f aca="false">H46+I46</f>
        <v>1683</v>
      </c>
      <c r="K46" s="0" t="n">
        <v>1679</v>
      </c>
      <c r="L46" s="0" t="n">
        <v>4</v>
      </c>
      <c r="M46" s="0" t="n">
        <f aca="false">K46+L46</f>
        <v>1683</v>
      </c>
      <c r="N46" s="4" t="n">
        <f aca="false">M46/J46*100</f>
        <v>100</v>
      </c>
    </row>
    <row r="47" customFormat="false" ht="12.75" hidden="false" customHeight="false" outlineLevel="0" collapsed="false">
      <c r="A47" s="0" t="s">
        <v>58</v>
      </c>
      <c r="B47" s="4" t="n">
        <f aca="false">D47/C47*100</f>
        <v>43.9918533604888</v>
      </c>
      <c r="C47" s="0" t="n">
        <v>491</v>
      </c>
      <c r="D47" s="0" t="n">
        <v>216</v>
      </c>
      <c r="E47" s="0" t="n">
        <v>6</v>
      </c>
      <c r="F47" s="0" t="n">
        <v>2</v>
      </c>
      <c r="G47" s="4" t="n">
        <f aca="false">F47/E47*100</f>
        <v>33.3333333333333</v>
      </c>
      <c r="H47" s="0" t="n">
        <v>1936</v>
      </c>
      <c r="I47" s="0" t="n">
        <v>1271</v>
      </c>
      <c r="J47" s="0" t="n">
        <f aca="false">H47+I47</f>
        <v>3207</v>
      </c>
      <c r="K47" s="0" t="n">
        <v>1936</v>
      </c>
      <c r="L47" s="0" t="n">
        <v>1271</v>
      </c>
      <c r="M47" s="0" t="n">
        <f aca="false">K47+L47</f>
        <v>3207</v>
      </c>
      <c r="N47" s="4" t="n">
        <f aca="false">M47/J47*100</f>
        <v>100</v>
      </c>
    </row>
    <row r="48" customFormat="false" ht="12.75" hidden="false" customHeight="false" outlineLevel="0" collapsed="false">
      <c r="A48" s="0" t="s">
        <v>59</v>
      </c>
      <c r="B48" s="4" t="n">
        <f aca="false">D48/C48*100</f>
        <v>45.8937198067633</v>
      </c>
      <c r="C48" s="0" t="n">
        <v>207</v>
      </c>
      <c r="D48" s="0" t="n">
        <v>95</v>
      </c>
      <c r="E48" s="0" t="n">
        <v>2</v>
      </c>
      <c r="F48" s="0" t="n">
        <v>1</v>
      </c>
      <c r="G48" s="4" t="n">
        <f aca="false">F48/E48*100</f>
        <v>50</v>
      </c>
      <c r="H48" s="0" t="n">
        <v>1823</v>
      </c>
      <c r="I48" s="0" t="n">
        <v>2</v>
      </c>
      <c r="J48" s="0" t="n">
        <f aca="false">H48+I48</f>
        <v>1825</v>
      </c>
      <c r="K48" s="0" t="n">
        <v>569</v>
      </c>
      <c r="L48" s="0" t="n">
        <v>2</v>
      </c>
      <c r="M48" s="0" t="n">
        <f aca="false">K48+L48</f>
        <v>571</v>
      </c>
      <c r="N48" s="4" t="n">
        <f aca="false">M48/J48*100</f>
        <v>31.2876712328767</v>
      </c>
    </row>
    <row r="49" customFormat="false" ht="12.75" hidden="false" customHeight="false" outlineLevel="0" collapsed="false">
      <c r="A49" s="0" t="s">
        <v>60</v>
      </c>
      <c r="B49" s="4" t="n">
        <f aca="false">D49/C49*100</f>
        <v>69.3548387096774</v>
      </c>
      <c r="C49" s="0" t="n">
        <v>62</v>
      </c>
      <c r="D49" s="0" t="n">
        <v>43</v>
      </c>
      <c r="E49" s="0" t="n">
        <v>1</v>
      </c>
      <c r="F49" s="0" t="n">
        <v>1</v>
      </c>
      <c r="G49" s="4" t="n">
        <f aca="false">F49/E49*100</f>
        <v>100</v>
      </c>
      <c r="H49" s="0" t="n">
        <v>336</v>
      </c>
      <c r="I49" s="0" t="n">
        <v>0</v>
      </c>
      <c r="J49" s="0" t="n">
        <f aca="false">H49+I49</f>
        <v>336</v>
      </c>
      <c r="K49" s="0" t="n">
        <v>336</v>
      </c>
      <c r="L49" s="0" t="n">
        <v>0</v>
      </c>
      <c r="M49" s="0" t="n">
        <f aca="false">K49+L49</f>
        <v>336</v>
      </c>
      <c r="N49" s="4" t="n">
        <f aca="false">M49/J49*100</f>
        <v>100</v>
      </c>
    </row>
    <row r="50" customFormat="false" ht="12.75" hidden="false" customHeight="false" outlineLevel="0" collapsed="false">
      <c r="A50" s="0" t="s">
        <v>61</v>
      </c>
      <c r="B50" s="4" t="n">
        <f aca="false">D50/C50*100</f>
        <v>49.266862170088</v>
      </c>
      <c r="C50" s="0" t="n">
        <v>341</v>
      </c>
      <c r="D50" s="0" t="n">
        <v>168</v>
      </c>
      <c r="E50" s="0" t="n">
        <v>11</v>
      </c>
      <c r="F50" s="0" t="n">
        <v>7</v>
      </c>
      <c r="G50" s="4" t="n">
        <f aca="false">F50/E50*100</f>
        <v>63.6363636363636</v>
      </c>
      <c r="H50" s="0" t="n">
        <v>2910</v>
      </c>
      <c r="I50" s="0" t="n">
        <v>4851</v>
      </c>
      <c r="J50" s="0" t="n">
        <f aca="false">H50+I50</f>
        <v>7761</v>
      </c>
      <c r="K50" s="0" t="n">
        <v>1737</v>
      </c>
      <c r="L50" s="0" t="n">
        <v>4633</v>
      </c>
      <c r="M50" s="0" t="n">
        <f aca="false">K50+L50</f>
        <v>6370</v>
      </c>
      <c r="N50" s="4" t="n">
        <f aca="false">M50/J50*100</f>
        <v>82.0770519262982</v>
      </c>
    </row>
    <row r="51" customFormat="false" ht="12.75" hidden="false" customHeight="false" outlineLevel="0" collapsed="false">
      <c r="A51" s="0" t="s">
        <v>62</v>
      </c>
      <c r="B51" s="4" t="n">
        <f aca="false">D51/C51*100</f>
        <v>47.0588235294118</v>
      </c>
      <c r="C51" s="0" t="n">
        <v>204</v>
      </c>
      <c r="D51" s="0" t="n">
        <v>96</v>
      </c>
      <c r="E51" s="0" t="n">
        <v>2</v>
      </c>
      <c r="F51" s="0" t="n">
        <v>2</v>
      </c>
      <c r="G51" s="4" t="n">
        <f aca="false">F51/E51*100</f>
        <v>100</v>
      </c>
      <c r="H51" s="0" t="n">
        <v>680</v>
      </c>
      <c r="I51" s="0" t="n">
        <v>0</v>
      </c>
      <c r="J51" s="0" t="n">
        <f aca="false">H51+I51</f>
        <v>680</v>
      </c>
      <c r="K51" s="0" t="n">
        <v>680</v>
      </c>
      <c r="L51" s="0" t="n">
        <v>0</v>
      </c>
      <c r="M51" s="0" t="n">
        <f aca="false">K51+L51</f>
        <v>680</v>
      </c>
      <c r="N51" s="4" t="n">
        <f aca="false">M51/J51*100</f>
        <v>100</v>
      </c>
    </row>
    <row r="52" customFormat="false" ht="12.75" hidden="false" customHeight="false" outlineLevel="0" collapsed="false">
      <c r="A52" s="0" t="s">
        <v>63</v>
      </c>
      <c r="B52" s="4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4" t="n">
        <v>0</v>
      </c>
      <c r="H52" s="0" t="n">
        <v>0</v>
      </c>
      <c r="I52" s="0" t="n">
        <v>0</v>
      </c>
      <c r="J52" s="0" t="n">
        <f aca="false">H52+I52</f>
        <v>0</v>
      </c>
      <c r="K52" s="0" t="n">
        <v>0</v>
      </c>
      <c r="L52" s="0" t="n">
        <v>0</v>
      </c>
      <c r="M52" s="0" t="n">
        <f aca="false">K52+L52</f>
        <v>0</v>
      </c>
      <c r="N52" s="4" t="n">
        <v>0</v>
      </c>
    </row>
    <row r="53" customFormat="false" ht="12.75" hidden="false" customHeight="false" outlineLevel="0" collapsed="false">
      <c r="A53" s="0" t="s">
        <v>64</v>
      </c>
      <c r="B53" s="4" t="n">
        <f aca="false">D53/C53*100</f>
        <v>52.744630071599</v>
      </c>
      <c r="C53" s="0" t="n">
        <v>419</v>
      </c>
      <c r="D53" s="0" t="n">
        <v>221</v>
      </c>
      <c r="E53" s="0" t="n">
        <v>5</v>
      </c>
      <c r="F53" s="0" t="n">
        <v>2</v>
      </c>
      <c r="G53" s="4" t="n">
        <f aca="false">F53/E53*100</f>
        <v>40</v>
      </c>
      <c r="H53" s="0" t="n">
        <v>889</v>
      </c>
      <c r="I53" s="0" t="n">
        <v>79</v>
      </c>
      <c r="J53" s="0" t="n">
        <f aca="false">H53+I53</f>
        <v>968</v>
      </c>
      <c r="K53" s="0" t="n">
        <v>889</v>
      </c>
      <c r="L53" s="0" t="n">
        <v>79</v>
      </c>
      <c r="M53" s="0" t="n">
        <f aca="false">K53+L53</f>
        <v>968</v>
      </c>
      <c r="N53" s="4" t="n">
        <f aca="false">M53/J53*100</f>
        <v>100</v>
      </c>
    </row>
    <row r="54" customFormat="false" ht="12.75" hidden="false" customHeight="false" outlineLevel="0" collapsed="false">
      <c r="A54" s="0" t="s">
        <v>65</v>
      </c>
      <c r="B54" s="4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4" t="n">
        <v>0</v>
      </c>
      <c r="H54" s="0" t="n">
        <v>0</v>
      </c>
      <c r="I54" s="0" t="n">
        <v>0</v>
      </c>
      <c r="J54" s="0" t="n">
        <f aca="false">H54+I54</f>
        <v>0</v>
      </c>
      <c r="K54" s="0" t="n">
        <v>0</v>
      </c>
      <c r="L54" s="0" t="n">
        <v>0</v>
      </c>
      <c r="M54" s="0" t="n">
        <f aca="false">K54+L54</f>
        <v>0</v>
      </c>
      <c r="N54" s="4" t="n">
        <v>0</v>
      </c>
    </row>
    <row r="55" customFormat="false" ht="12.75" hidden="false" customHeight="false" outlineLevel="0" collapsed="false">
      <c r="B55" s="4"/>
      <c r="G55" s="4"/>
      <c r="N55" s="4"/>
    </row>
    <row r="56" customFormat="false" ht="12.75" hidden="false" customHeight="false" outlineLevel="0" collapsed="false">
      <c r="A56" s="0" t="s">
        <v>66</v>
      </c>
      <c r="B56" s="4" t="n">
        <f aca="false">D56/C56*100</f>
        <v>47.2577658917918</v>
      </c>
      <c r="C56" s="0" t="n">
        <f aca="false">SUM(C4:C54)</f>
        <v>24305</v>
      </c>
      <c r="D56" s="0" t="n">
        <f aca="false">SUM(D4:D54)</f>
        <v>11486</v>
      </c>
      <c r="E56" s="0" t="n">
        <f aca="false">SUM(E4:E54)</f>
        <v>214</v>
      </c>
      <c r="F56" s="0" t="n">
        <f aca="false">SUM(F4:F54)</f>
        <v>93</v>
      </c>
      <c r="G56" s="4" t="n">
        <f aca="false">F56/E56*100</f>
        <v>43.4579439252336</v>
      </c>
      <c r="H56" s="0" t="n">
        <f aca="false">SUM(H4:H54)</f>
        <v>140625</v>
      </c>
      <c r="I56" s="0" t="n">
        <f aca="false">SUM(I4:I54)</f>
        <v>39761</v>
      </c>
      <c r="J56" s="0" t="n">
        <f aca="false">SUM(J4:J54)</f>
        <v>180386</v>
      </c>
      <c r="K56" s="0" t="n">
        <f aca="false">SUM(K4:K54)</f>
        <v>68735</v>
      </c>
      <c r="L56" s="0" t="n">
        <f aca="false">SUM(L4:L54)</f>
        <v>30807</v>
      </c>
      <c r="M56" s="0" t="n">
        <f aca="false">SUM(M4:M54)</f>
        <v>99542</v>
      </c>
      <c r="N56" s="4" t="n">
        <f aca="false">M56/J56*100</f>
        <v>55.1827747164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22:28:52Z</dcterms:created>
  <dc:creator>Clark</dc:creator>
  <dc:description/>
  <dc:language>en-US</dc:language>
  <cp:lastModifiedBy>Patrick Kelly</cp:lastModifiedBy>
  <dcterms:modified xsi:type="dcterms:W3CDTF">2002-11-06T16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5266214</vt:r8>
  </property>
  <property fmtid="{D5CDD505-2E9C-101B-9397-08002B2CF9AE}" pid="3" name="_AuthorEmail">
    <vt:lpwstr>patrick@nchems.org</vt:lpwstr>
  </property>
  <property fmtid="{D5CDD505-2E9C-101B-9397-08002B2CF9AE}" pid="4" name="_AuthorEmailDisplayName">
    <vt:lpwstr>Patrick Kelly</vt:lpwstr>
  </property>
  <property fmtid="{D5CDD505-2E9C-101B-9397-08002B2CF9AE}" pid="5" name="_EmailSubject">
    <vt:lpwstr>Special Analyses Section (cont.)</vt:lpwstr>
  </property>
</Properties>
</file>