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lcul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t xml:space="preserve">Student Pipeline Summary</t>
  </si>
  <si>
    <t xml:space="preserve">Kentucky</t>
  </si>
  <si>
    <t xml:space="preserve">US</t>
  </si>
  <si>
    <t xml:space="preserve">State</t>
  </si>
  <si>
    <t xml:space="preserve">For every 100 Ninth Graders</t>
  </si>
  <si>
    <t xml:space="preserve">__ Graduate from High School</t>
  </si>
  <si>
    <t xml:space="preserve">__ Enter College</t>
  </si>
  <si>
    <t xml:space="preserve">__ Are Still Enrolled Their Sophomore Year</t>
  </si>
  <si>
    <t xml:space="preserve">__ Graduate within 150% Time</t>
  </si>
  <si>
    <t xml:space="preserve">Massachusetts</t>
  </si>
  <si>
    <t xml:space="preserve">Pennsylvania</t>
  </si>
  <si>
    <t xml:space="preserve">North Dakota</t>
  </si>
  <si>
    <t xml:space="preserve">Iowa</t>
  </si>
  <si>
    <t xml:space="preserve">Rhode Island</t>
  </si>
  <si>
    <t xml:space="preserve">Connecticut</t>
  </si>
  <si>
    <t xml:space="preserve">New Hampshire</t>
  </si>
  <si>
    <t xml:space="preserve">Vermont</t>
  </si>
  <si>
    <t xml:space="preserve">Nebraska</t>
  </si>
  <si>
    <t xml:space="preserve">New Jersey</t>
  </si>
  <si>
    <t xml:space="preserve">Maine</t>
  </si>
  <si>
    <t xml:space="preserve">Indiana</t>
  </si>
  <si>
    <t xml:space="preserve">Wisconsin</t>
  </si>
  <si>
    <t xml:space="preserve">South Dakota</t>
  </si>
  <si>
    <t xml:space="preserve">Virginia</t>
  </si>
  <si>
    <t xml:space="preserve">Delaware</t>
  </si>
  <si>
    <t xml:space="preserve">Minnesota</t>
  </si>
  <si>
    <t xml:space="preserve">Wyoming</t>
  </si>
  <si>
    <t xml:space="preserve">NA</t>
  </si>
  <si>
    <t xml:space="preserve">Illinois</t>
  </si>
  <si>
    <t xml:space="preserve">Kansas</t>
  </si>
  <si>
    <t xml:space="preserve">Missouri</t>
  </si>
  <si>
    <t xml:space="preserve">New York</t>
  </si>
  <si>
    <t xml:space="preserve">Michigan</t>
  </si>
  <si>
    <t xml:space="preserve">California</t>
  </si>
  <si>
    <t xml:space="preserve">Washington</t>
  </si>
  <si>
    <t xml:space="preserve">North Carolina</t>
  </si>
  <si>
    <t xml:space="preserve">Colorado</t>
  </si>
  <si>
    <t xml:space="preserve">Idaho</t>
  </si>
  <si>
    <t xml:space="preserve">Ohio</t>
  </si>
  <si>
    <t xml:space="preserve">Montana</t>
  </si>
  <si>
    <t xml:space="preserve">Maryland</t>
  </si>
  <si>
    <t xml:space="preserve">Utah</t>
  </si>
  <si>
    <t xml:space="preserve">West Virginia</t>
  </si>
  <si>
    <t xml:space="preserve">South Carolina</t>
  </si>
  <si>
    <t xml:space="preserve">Hawaii</t>
  </si>
  <si>
    <t xml:space="preserve">Florida</t>
  </si>
  <si>
    <t xml:space="preserve">Arizona</t>
  </si>
  <si>
    <t xml:space="preserve">Oregon</t>
  </si>
  <si>
    <t xml:space="preserve">Tennessee</t>
  </si>
  <si>
    <t xml:space="preserve">Arkansas</t>
  </si>
  <si>
    <t xml:space="preserve">Louisiana</t>
  </si>
  <si>
    <t xml:space="preserve">Alabama</t>
  </si>
  <si>
    <t xml:space="preserve">Mississippi</t>
  </si>
  <si>
    <t xml:space="preserve">New Mexico</t>
  </si>
  <si>
    <t xml:space="preserve">Oklahoma</t>
  </si>
  <si>
    <t xml:space="preserve">Georgia</t>
  </si>
  <si>
    <t xml:space="preserve">Texas</t>
  </si>
  <si>
    <t xml:space="preserve">Nevada</t>
  </si>
  <si>
    <t xml:space="preserve">Alaska</t>
  </si>
  <si>
    <t xml:space="preserve">United States</t>
  </si>
  <si>
    <t xml:space="preserve">Sources</t>
  </si>
  <si>
    <t xml:space="preserve">High School Graduation Rate - % 9th Graders Graduating 4 Years Later - 1998 - Mortenson</t>
  </si>
  <si>
    <t xml:space="preserve">College-Going Rate - 1998 - Mortenson</t>
  </si>
  <si>
    <t xml:space="preserve">First-Time Freshmen One Year from HS - 4-Year Colleges - IPEDS 1998</t>
  </si>
  <si>
    <t xml:space="preserve">First-Time Freshmen One Year from HS - 2-Year Colleges  - IPEDS 1998</t>
  </si>
  <si>
    <t xml:space="preserve">Percent Four-Year</t>
  </si>
  <si>
    <t xml:space="preserve">Percent Two-Year</t>
  </si>
  <si>
    <t xml:space="preserve">Freshmen at 2-year colleges returning their sophomore year (ACT 1999)</t>
  </si>
  <si>
    <t xml:space="preserve">Freshmen at 4-year colleges returning their sophomore year (ACT 1999)</t>
  </si>
  <si>
    <t xml:space="preserve">Graduation Rate - Two-Year Colleges - After Three Years (1999 IPEDS GRS)</t>
  </si>
  <si>
    <t xml:space="preserve">Graduation Rate - Four-Year Colleges - After Six Years (1999 IPEDS G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%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1:$V$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1:$W$2</c:f>
              <c:numCache>
                <c:formatCode>General</c:formatCode>
                <c:ptCount val="2"/>
                <c:pt idx="0">
                  <c:v>66</c:v>
                </c:pt>
                <c:pt idx="1">
                  <c:v>67</c:v>
                </c:pt>
              </c:numCache>
            </c:numRef>
          </c:val>
        </c:ser>
        <c:ser>
          <c:idx val="2"/>
          <c:order val="2"/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X$1:$X$2</c:f>
              <c:numCache>
                <c:formatCode>General</c:formatCode>
                <c:ptCount val="2"/>
                <c:pt idx="0">
                  <c:v>36.3</c:v>
                </c:pt>
                <c:pt idx="1">
                  <c:v>38.19</c:v>
                </c:pt>
              </c:numCache>
            </c:numRef>
          </c:val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Y$1:$Y$2</c:f>
              <c:numCache>
                <c:formatCode>General</c:formatCode>
                <c:ptCount val="2"/>
                <c:pt idx="0">
                  <c:v>23.9943</c:v>
                </c:pt>
                <c:pt idx="1">
                  <c:v>25.071735</c:v>
                </c:pt>
              </c:numCache>
            </c:numRef>
          </c:val>
        </c:ser>
        <c:ser>
          <c:idx val="4"/>
          <c:order val="4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Z$1:$Z$2</c:f>
              <c:numCache>
                <c:formatCode>General</c:formatCode>
                <c:ptCount val="2"/>
                <c:pt idx="0">
                  <c:v>11.1804</c:v>
                </c:pt>
                <c:pt idx="1">
                  <c:v>16.99455</c:v>
                </c:pt>
              </c:numCache>
            </c:numRef>
          </c:val>
        </c:ser>
        <c:gapWidth val="150"/>
        <c:overlap val="0"/>
        <c:axId val="76894396"/>
        <c:axId val="75299240"/>
      </c:barChart>
      <c:catAx>
        <c:axId val="76894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240"/>
        <c:crossesAt val="0"/>
        <c:auto val="1"/>
        <c:lblAlgn val="ctr"/>
        <c:lblOffset val="100"/>
        <c:noMultiLvlLbl val="0"/>
      </c:catAx>
      <c:valAx>
        <c:axId val="7529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439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4</xdr:row>
      <xdr:rowOff>114480</xdr:rowOff>
    </xdr:from>
    <xdr:to>
      <xdr:col>27</xdr:col>
      <xdr:colOff>479520</xdr:colOff>
      <xdr:row>20</xdr:row>
      <xdr:rowOff>133560</xdr:rowOff>
    </xdr:to>
    <xdr:graphicFrame>
      <xdr:nvGraphicFramePr>
        <xdr:cNvPr id="0" name="Chart 1"/>
        <xdr:cNvGraphicFramePr/>
      </xdr:nvGraphicFramePr>
      <xdr:xfrm>
        <a:off x="13450320" y="1428840"/>
        <a:ext cx="4896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28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1" t="s">
        <v>0</v>
      </c>
      <c r="U1" s="2" t="s">
        <v>1</v>
      </c>
      <c r="V1" s="2" t="n">
        <v>100</v>
      </c>
      <c r="W1" s="2" t="n">
        <v>66</v>
      </c>
      <c r="X1" s="3" t="n">
        <f aca="false">W1*0.55</f>
        <v>36.3</v>
      </c>
      <c r="Y1" s="3" t="n">
        <f aca="false">((0.3*X1)*0.57)+((0.7*X1)*0.7)</f>
        <v>23.9943</v>
      </c>
      <c r="Z1" s="3" t="n">
        <f aca="false">((0.3*X1)*0.14)+((0.7*X1)*0.38)</f>
        <v>11.1804</v>
      </c>
    </row>
    <row r="2" customFormat="false" ht="12.75" hidden="false" customHeight="false" outlineLevel="0" collapsed="false">
      <c r="U2" s="2" t="s">
        <v>2</v>
      </c>
      <c r="V2" s="2" t="n">
        <v>100</v>
      </c>
      <c r="W2" s="2" t="n">
        <v>67</v>
      </c>
      <c r="X2" s="3" t="n">
        <f aca="false">W2*0.57</f>
        <v>38.19</v>
      </c>
      <c r="Y2" s="3" t="n">
        <f aca="false">((0.29*X2)*0.55)+((0.71*X2)*0.7)</f>
        <v>25.071735</v>
      </c>
      <c r="Z2" s="3" t="n">
        <f aca="false">((0.3*X2)*0.27)+((0.7*X2)*0.52)</f>
        <v>16.99455</v>
      </c>
    </row>
    <row r="3" customFormat="false" ht="60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U3" s="2"/>
      <c r="V3" s="2"/>
      <c r="W3" s="2"/>
      <c r="X3" s="2"/>
      <c r="Y3" s="2"/>
      <c r="Z3" s="2"/>
    </row>
    <row r="5" customFormat="false" ht="12.75" hidden="false" customHeight="false" outlineLevel="0" collapsed="false">
      <c r="A5" s="5" t="s">
        <v>9</v>
      </c>
      <c r="B5" s="5" t="n">
        <v>100</v>
      </c>
      <c r="C5" s="6" t="n">
        <v>74.9967212159189</v>
      </c>
      <c r="D5" s="6" t="n">
        <v>53.6206612100216</v>
      </c>
      <c r="E5" s="6" t="n">
        <v>41.5627860061948</v>
      </c>
      <c r="F5" s="6" t="n">
        <v>29.3876114106667</v>
      </c>
    </row>
    <row r="6" customFormat="false" ht="12.75" hidden="false" customHeight="false" outlineLevel="0" collapsed="false">
      <c r="A6" s="5" t="s">
        <v>10</v>
      </c>
      <c r="B6" s="5" t="n">
        <v>100</v>
      </c>
      <c r="C6" s="6" t="n">
        <v>74.8584341353184</v>
      </c>
      <c r="D6" s="6" t="n">
        <v>46.6121245097983</v>
      </c>
      <c r="E6" s="6" t="n">
        <v>36.8067455684401</v>
      </c>
      <c r="F6" s="6" t="n">
        <v>26.9071376592866</v>
      </c>
    </row>
    <row r="7" customFormat="false" ht="12.75" hidden="false" customHeight="false" outlineLevel="0" collapsed="false">
      <c r="A7" s="5" t="s">
        <v>11</v>
      </c>
      <c r="B7" s="5" t="n">
        <v>100</v>
      </c>
      <c r="C7" s="6" t="n">
        <v>84.4968268359021</v>
      </c>
      <c r="D7" s="6" t="n">
        <v>58.7154694385292</v>
      </c>
      <c r="E7" s="6" t="n">
        <v>43.1558700373189</v>
      </c>
      <c r="F7" s="6" t="n">
        <v>25.9160122186672</v>
      </c>
    </row>
    <row r="8" customFormat="false" ht="12.75" hidden="false" customHeight="false" outlineLevel="0" collapsed="false">
      <c r="A8" s="5" t="s">
        <v>12</v>
      </c>
      <c r="B8" s="5" t="n">
        <v>100</v>
      </c>
      <c r="C8" s="6" t="n">
        <v>83.0687447142685</v>
      </c>
      <c r="D8" s="6" t="n">
        <v>50.0227802444199</v>
      </c>
      <c r="E8" s="6" t="n">
        <v>34.8875919538889</v>
      </c>
      <c r="F8" s="6" t="n">
        <v>25.9049381093778</v>
      </c>
    </row>
    <row r="9" customFormat="false" ht="12.75" hidden="false" customHeight="false" outlineLevel="0" collapsed="false">
      <c r="A9" s="5" t="s">
        <v>13</v>
      </c>
      <c r="B9" s="5" t="n">
        <v>100</v>
      </c>
      <c r="C9" s="6" t="n">
        <v>68.6042610300285</v>
      </c>
      <c r="D9" s="6" t="n">
        <v>46.5339823203999</v>
      </c>
      <c r="E9" s="6" t="n">
        <v>37.0410499270384</v>
      </c>
      <c r="F9" s="6" t="n">
        <v>25.5026796326848</v>
      </c>
    </row>
    <row r="10" customFormat="false" ht="12.75" hidden="false" customHeight="false" outlineLevel="0" collapsed="false">
      <c r="A10" s="5" t="s">
        <v>14</v>
      </c>
      <c r="B10" s="5" t="n">
        <v>100</v>
      </c>
      <c r="C10" s="6" t="n">
        <v>71.8232605383443</v>
      </c>
      <c r="D10" s="6" t="n">
        <v>46.5840012202598</v>
      </c>
      <c r="E10" s="6" t="n">
        <v>36.8506803830186</v>
      </c>
      <c r="F10" s="6" t="n">
        <v>25.3057355012901</v>
      </c>
    </row>
    <row r="11" customFormat="false" ht="12.75" hidden="false" customHeight="false" outlineLevel="0" collapsed="false">
      <c r="A11" s="5" t="s">
        <v>15</v>
      </c>
      <c r="B11" s="5" t="n">
        <v>100</v>
      </c>
      <c r="C11" s="6" t="n">
        <v>72.9636835278859</v>
      </c>
      <c r="D11" s="6" t="n">
        <v>43.350592508968</v>
      </c>
      <c r="E11" s="6" t="n">
        <v>33.6271863673601</v>
      </c>
      <c r="F11" s="6" t="n">
        <v>24.9389733869105</v>
      </c>
    </row>
    <row r="12" customFormat="false" ht="12.75" hidden="false" customHeight="false" outlineLevel="0" collapsed="false">
      <c r="A12" s="5" t="s">
        <v>16</v>
      </c>
      <c r="B12" s="5" t="n">
        <v>100</v>
      </c>
      <c r="C12" s="6" t="n">
        <v>80.2584615384615</v>
      </c>
      <c r="D12" s="6" t="n">
        <v>39.9719023684105</v>
      </c>
      <c r="E12" s="6" t="n">
        <v>31.5378309686759</v>
      </c>
      <c r="F12" s="6" t="n">
        <v>23.5544891198434</v>
      </c>
    </row>
    <row r="13" customFormat="false" ht="12.75" hidden="false" customHeight="false" outlineLevel="0" collapsed="false">
      <c r="A13" s="5" t="s">
        <v>17</v>
      </c>
      <c r="B13" s="5" t="n">
        <v>100</v>
      </c>
      <c r="C13" s="6" t="n">
        <v>86.2974005795154</v>
      </c>
      <c r="D13" s="6" t="n">
        <v>52.6685228593371</v>
      </c>
      <c r="E13" s="6" t="n">
        <v>39.1853810073468</v>
      </c>
      <c r="F13" s="6" t="n">
        <v>22.8569950071899</v>
      </c>
    </row>
    <row r="14" customFormat="false" ht="12.75" hidden="false" customHeight="false" outlineLevel="0" collapsed="false">
      <c r="A14" s="5" t="s">
        <v>18</v>
      </c>
      <c r="B14" s="5" t="n">
        <v>100</v>
      </c>
      <c r="C14" s="6" t="n">
        <v>79.6347269312101</v>
      </c>
      <c r="D14" s="6" t="n">
        <v>54.7998549854191</v>
      </c>
      <c r="E14" s="6" t="n">
        <v>40.6288604289929</v>
      </c>
      <c r="F14" s="6" t="n">
        <v>22.8242091500283</v>
      </c>
    </row>
    <row r="15" customFormat="false" ht="12.75" hidden="false" customHeight="false" outlineLevel="0" collapsed="false">
      <c r="A15" s="5" t="s">
        <v>19</v>
      </c>
      <c r="B15" s="5" t="n">
        <v>100</v>
      </c>
      <c r="C15" s="6" t="n">
        <v>75.5481976635222</v>
      </c>
      <c r="D15" s="6" t="n">
        <v>41.7534627931984</v>
      </c>
      <c r="E15" s="6" t="n">
        <v>30.6265097121736</v>
      </c>
      <c r="F15" s="6" t="n">
        <v>22.4691706163762</v>
      </c>
    </row>
    <row r="16" customFormat="false" ht="12.75" hidden="false" customHeight="false" outlineLevel="0" collapsed="false">
      <c r="A16" s="5" t="s">
        <v>20</v>
      </c>
      <c r="B16" s="5" t="n">
        <v>100</v>
      </c>
      <c r="C16" s="6" t="n">
        <v>70.6026175751474</v>
      </c>
      <c r="D16" s="6" t="n">
        <v>42.7480975337119</v>
      </c>
      <c r="E16" s="6" t="n">
        <v>31.765331125013</v>
      </c>
      <c r="F16" s="6" t="n">
        <v>21.8162107947333</v>
      </c>
    </row>
    <row r="17" customFormat="false" ht="12.75" hidden="false" customHeight="false" outlineLevel="0" collapsed="false">
      <c r="A17" s="5" t="s">
        <v>21</v>
      </c>
      <c r="B17" s="5" t="n">
        <v>100</v>
      </c>
      <c r="C17" s="6" t="n">
        <v>78.0615796519411</v>
      </c>
      <c r="D17" s="6" t="n">
        <v>43.2200867380632</v>
      </c>
      <c r="E17" s="6" t="n">
        <v>31.5976603100716</v>
      </c>
      <c r="F17" s="6" t="n">
        <v>21.6530137451187</v>
      </c>
    </row>
    <row r="18" customFormat="false" ht="12.75" hidden="false" customHeight="false" outlineLevel="0" collapsed="false">
      <c r="A18" s="5" t="s">
        <v>22</v>
      </c>
      <c r="B18" s="5" t="n">
        <v>100</v>
      </c>
      <c r="C18" s="6" t="n">
        <v>71.9201708278581</v>
      </c>
      <c r="D18" s="6" t="n">
        <v>45.974715166568</v>
      </c>
      <c r="E18" s="6" t="n">
        <v>31.4467051739325</v>
      </c>
      <c r="F18" s="6" t="n">
        <v>21.256904843306</v>
      </c>
    </row>
    <row r="19" customFormat="false" ht="12.75" hidden="false" customHeight="false" outlineLevel="0" collapsed="false">
      <c r="A19" s="5" t="s">
        <v>23</v>
      </c>
      <c r="B19" s="5" t="n">
        <v>100</v>
      </c>
      <c r="C19" s="6" t="n">
        <v>73.6065177058966</v>
      </c>
      <c r="D19" s="6" t="n">
        <v>41.3232667279469</v>
      </c>
      <c r="E19" s="6" t="n">
        <v>31.1136097933133</v>
      </c>
      <c r="F19" s="6" t="n">
        <v>21.2053212525333</v>
      </c>
    </row>
    <row r="20" customFormat="false" ht="12.75" hidden="false" customHeight="false" outlineLevel="0" collapsed="false">
      <c r="A20" s="5" t="s">
        <v>24</v>
      </c>
      <c r="B20" s="5" t="n">
        <v>100</v>
      </c>
      <c r="C20" s="6" t="n">
        <v>64.121835443038</v>
      </c>
      <c r="D20" s="6" t="n">
        <v>39.9021069341282</v>
      </c>
      <c r="E20" s="6" t="n">
        <v>29.8375129976182</v>
      </c>
      <c r="F20" s="6" t="n">
        <v>20.5875576921815</v>
      </c>
    </row>
    <row r="21" customFormat="false" ht="12.75" hidden="false" customHeight="false" outlineLevel="0" collapsed="false">
      <c r="A21" s="5" t="s">
        <v>25</v>
      </c>
      <c r="B21" s="5" t="n">
        <v>100</v>
      </c>
      <c r="C21" s="6" t="n">
        <v>84.7350727397138</v>
      </c>
      <c r="D21" s="6" t="n">
        <v>41.5800356938373</v>
      </c>
      <c r="E21" s="6" t="n">
        <v>30.981229319691</v>
      </c>
      <c r="F21" s="6" t="n">
        <v>19.9285931206787</v>
      </c>
    </row>
    <row r="22" customFormat="false" ht="12.75" hidden="false" customHeight="false" outlineLevel="0" collapsed="false">
      <c r="A22" s="5" t="s">
        <v>26</v>
      </c>
      <c r="B22" s="5" t="n">
        <v>100</v>
      </c>
      <c r="C22" s="6" t="n">
        <v>76.5464849873387</v>
      </c>
      <c r="D22" s="6" t="n">
        <v>41.4142797376528</v>
      </c>
      <c r="E22" s="6" t="s">
        <v>27</v>
      </c>
      <c r="F22" s="6" t="n">
        <v>19.7580624300255</v>
      </c>
    </row>
    <row r="23" customFormat="false" ht="12.75" hidden="false" customHeight="false" outlineLevel="0" collapsed="false">
      <c r="A23" s="5" t="s">
        <v>28</v>
      </c>
      <c r="B23" s="5" t="n">
        <v>100</v>
      </c>
      <c r="C23" s="6" t="n">
        <v>75.3947042313901</v>
      </c>
      <c r="D23" s="6" t="n">
        <v>47.2958261244482</v>
      </c>
      <c r="E23" s="6" t="n">
        <v>31.787354247012</v>
      </c>
      <c r="F23" s="6" t="n">
        <v>19.7397128710529</v>
      </c>
    </row>
    <row r="24" customFormat="false" ht="12.75" hidden="false" customHeight="false" outlineLevel="0" collapsed="false">
      <c r="A24" s="5" t="s">
        <v>29</v>
      </c>
      <c r="B24" s="5" t="n">
        <v>100</v>
      </c>
      <c r="C24" s="6" t="n">
        <v>74.5374701174514</v>
      </c>
      <c r="D24" s="6" t="n">
        <v>45.3751224195721</v>
      </c>
      <c r="E24" s="6" t="n">
        <v>29.2402723076436</v>
      </c>
      <c r="F24" s="6" t="n">
        <v>19.2254281624151</v>
      </c>
    </row>
    <row r="25" customFormat="false" ht="12.75" hidden="false" customHeight="false" outlineLevel="0" collapsed="false">
      <c r="A25" s="5" t="s">
        <v>30</v>
      </c>
      <c r="B25" s="5" t="n">
        <v>100</v>
      </c>
      <c r="C25" s="6" t="n">
        <v>72.3816741302101</v>
      </c>
      <c r="D25" s="6" t="n">
        <v>39.5579612140587</v>
      </c>
      <c r="E25" s="6" t="n">
        <v>27.1141077380476</v>
      </c>
      <c r="F25" s="6" t="n">
        <v>19.2049266492132</v>
      </c>
    </row>
    <row r="26" customFormat="false" ht="12.75" hidden="false" customHeight="false" outlineLevel="0" collapsed="false">
      <c r="A26" s="5" t="s">
        <v>31</v>
      </c>
      <c r="B26" s="5" t="n">
        <v>100</v>
      </c>
      <c r="C26" s="6" t="n">
        <v>59.2495325514194</v>
      </c>
      <c r="D26" s="6" t="n">
        <v>42.2382937220451</v>
      </c>
      <c r="E26" s="6" t="n">
        <v>31.095276035646</v>
      </c>
      <c r="F26" s="6" t="n">
        <v>19.0213589886151</v>
      </c>
    </row>
    <row r="27" customFormat="false" ht="12.75" hidden="false" customHeight="false" outlineLevel="0" collapsed="false">
      <c r="A27" s="5" t="s">
        <v>32</v>
      </c>
      <c r="B27" s="5" t="n">
        <v>100</v>
      </c>
      <c r="C27" s="6" t="n">
        <v>72.5042366353412</v>
      </c>
      <c r="D27" s="6" t="n">
        <v>42.0086199332696</v>
      </c>
      <c r="E27" s="6" t="n">
        <v>28.8964742730633</v>
      </c>
      <c r="F27" s="6" t="n">
        <v>18.8276135022985</v>
      </c>
    </row>
    <row r="28" customFormat="false" ht="12.75" hidden="false" customHeight="false" outlineLevel="0" collapsed="false">
      <c r="A28" s="5" t="s">
        <v>33</v>
      </c>
      <c r="B28" s="5" t="n">
        <v>100</v>
      </c>
      <c r="C28" s="6" t="n">
        <v>68.3193522903186</v>
      </c>
      <c r="D28" s="6" t="n">
        <v>35.038573825592</v>
      </c>
      <c r="E28" s="6" t="n">
        <v>22.8635620688525</v>
      </c>
      <c r="F28" s="6" t="n">
        <v>18.6636790193201</v>
      </c>
    </row>
    <row r="29" customFormat="false" ht="12.75" hidden="false" customHeight="false" outlineLevel="0" collapsed="false">
      <c r="A29" s="5" t="s">
        <v>34</v>
      </c>
      <c r="B29" s="5" t="n">
        <v>100</v>
      </c>
      <c r="C29" s="6" t="n">
        <v>74.1434648597702</v>
      </c>
      <c r="D29" s="6" t="n">
        <v>38.6734002380095</v>
      </c>
      <c r="E29" s="6" t="n">
        <v>24.0681907978213</v>
      </c>
      <c r="F29" s="6" t="n">
        <v>17.9561669848222</v>
      </c>
    </row>
    <row r="30" customFormat="false" ht="12.75" hidden="false" customHeight="false" outlineLevel="0" collapsed="false">
      <c r="A30" s="5" t="s">
        <v>35</v>
      </c>
      <c r="B30" s="5" t="n">
        <v>100</v>
      </c>
      <c r="C30" s="6" t="n">
        <v>59.7791154668922</v>
      </c>
      <c r="D30" s="6" t="n">
        <v>38.5720184721863</v>
      </c>
      <c r="E30" s="6" t="n">
        <v>27.7446062616502</v>
      </c>
      <c r="F30" s="6" t="n">
        <v>17.8055896626818</v>
      </c>
    </row>
    <row r="31" customFormat="false" ht="12.75" hidden="false" customHeight="false" outlineLevel="0" collapsed="false">
      <c r="A31" s="5" t="s">
        <v>36</v>
      </c>
      <c r="B31" s="5" t="n">
        <v>100</v>
      </c>
      <c r="C31" s="6" t="n">
        <v>70.4337551456015</v>
      </c>
      <c r="D31" s="6" t="n">
        <v>38.2505273783707</v>
      </c>
      <c r="E31" s="6" t="n">
        <v>26.3678099482357</v>
      </c>
      <c r="F31" s="6" t="n">
        <v>17.2921095107018</v>
      </c>
    </row>
    <row r="32" customFormat="false" ht="12.75" hidden="false" customHeight="false" outlineLevel="0" collapsed="false">
      <c r="A32" s="5" t="s">
        <v>37</v>
      </c>
      <c r="B32" s="5" t="n">
        <v>100</v>
      </c>
      <c r="C32" s="6" t="n">
        <v>77.8212428819015</v>
      </c>
      <c r="D32" s="6" t="n">
        <v>36.8252092092694</v>
      </c>
      <c r="E32" s="6" t="n">
        <v>22.7948045005377</v>
      </c>
      <c r="F32" s="6" t="n">
        <v>17.2409303288493</v>
      </c>
    </row>
    <row r="33" customFormat="false" ht="12.75" hidden="false" customHeight="false" outlineLevel="0" collapsed="false">
      <c r="A33" s="5" t="s">
        <v>38</v>
      </c>
      <c r="B33" s="5" t="n">
        <v>100</v>
      </c>
      <c r="C33" s="6" t="n">
        <v>69.541924056654</v>
      </c>
      <c r="D33" s="6" t="n">
        <v>38.2871771408169</v>
      </c>
      <c r="E33" s="6" t="n">
        <v>27.649919162134</v>
      </c>
      <c r="F33" s="6" t="n">
        <v>17.164787071882</v>
      </c>
    </row>
    <row r="34" customFormat="false" ht="12.75" hidden="false" customHeight="false" outlineLevel="0" collapsed="false">
      <c r="A34" s="5" t="s">
        <v>39</v>
      </c>
      <c r="B34" s="5" t="n">
        <v>100</v>
      </c>
      <c r="C34" s="6" t="n">
        <v>78.4785575748869</v>
      </c>
      <c r="D34" s="6" t="n">
        <v>45.2651328179711</v>
      </c>
      <c r="E34" s="6" t="n">
        <v>31.1876765115821</v>
      </c>
      <c r="F34" s="6" t="n">
        <v>16.8101955027296</v>
      </c>
    </row>
    <row r="35" customFormat="false" ht="12.75" hidden="false" customHeight="false" outlineLevel="0" collapsed="false">
      <c r="A35" s="5" t="s">
        <v>40</v>
      </c>
      <c r="B35" s="5" t="n">
        <v>100</v>
      </c>
      <c r="C35" s="6" t="n">
        <v>71.685177142148</v>
      </c>
      <c r="D35" s="6" t="n">
        <v>41.2947065858438</v>
      </c>
      <c r="E35" s="6" t="n">
        <v>30.1968192629225</v>
      </c>
      <c r="F35" s="6" t="n">
        <v>16.7880423852157</v>
      </c>
    </row>
    <row r="36" customFormat="false" ht="12.75" hidden="false" customHeight="false" outlineLevel="0" collapsed="false">
      <c r="A36" s="5" t="s">
        <v>41</v>
      </c>
      <c r="B36" s="5" t="n">
        <v>100</v>
      </c>
      <c r="C36" s="6" t="n">
        <v>83.2186816372789</v>
      </c>
      <c r="D36" s="6" t="n">
        <v>34.6845501410789</v>
      </c>
      <c r="E36" s="6" t="n">
        <v>20.6562806332406</v>
      </c>
      <c r="F36" s="6" t="n">
        <v>16.6883159783869</v>
      </c>
    </row>
    <row r="37" customFormat="false" ht="12.75" hidden="false" customHeight="false" outlineLevel="0" collapsed="false">
      <c r="A37" s="5" t="s">
        <v>42</v>
      </c>
      <c r="B37" s="5" t="n">
        <v>100</v>
      </c>
      <c r="C37" s="6" t="n">
        <v>75.7358821065458</v>
      </c>
      <c r="D37" s="6" t="n">
        <v>40.4563183049384</v>
      </c>
      <c r="E37" s="6" t="n">
        <v>28.291382572416</v>
      </c>
      <c r="F37" s="6" t="n">
        <v>15.441601711543</v>
      </c>
    </row>
    <row r="38" customFormat="false" ht="12.75" hidden="false" customHeight="false" outlineLevel="0" collapsed="false">
      <c r="A38" s="5" t="s">
        <v>43</v>
      </c>
      <c r="B38" s="5" t="n">
        <v>100</v>
      </c>
      <c r="C38" s="6" t="n">
        <v>51.7941718194974</v>
      </c>
      <c r="D38" s="6" t="n">
        <v>31.7224043993256</v>
      </c>
      <c r="E38" s="6" t="n">
        <v>21.9552880160009</v>
      </c>
      <c r="F38" s="6" t="n">
        <v>13.7628107938189</v>
      </c>
    </row>
    <row r="39" customFormat="false" ht="12.75" hidden="false" customHeight="false" outlineLevel="0" collapsed="false">
      <c r="A39" s="5" t="s">
        <v>44</v>
      </c>
      <c r="B39" s="5" t="n">
        <v>100</v>
      </c>
      <c r="C39" s="6" t="n">
        <v>59.6793020826934</v>
      </c>
      <c r="D39" s="6" t="n">
        <v>35.5851437467362</v>
      </c>
      <c r="E39" s="6" t="n">
        <v>19.4340126935847</v>
      </c>
      <c r="F39" s="6" t="n">
        <v>13.7148718537765</v>
      </c>
    </row>
    <row r="40" customFormat="false" ht="12.75" hidden="false" customHeight="false" outlineLevel="0" collapsed="false">
      <c r="A40" s="5" t="s">
        <v>45</v>
      </c>
      <c r="B40" s="5" t="n">
        <v>100</v>
      </c>
      <c r="C40" s="6" t="n">
        <v>55.9547491529129</v>
      </c>
      <c r="D40" s="6" t="n">
        <v>27.6790288745519</v>
      </c>
      <c r="E40" s="6" t="n">
        <v>20.0143634857958</v>
      </c>
      <c r="F40" s="6" t="n">
        <v>13.0822327559514</v>
      </c>
    </row>
    <row r="41" customFormat="false" ht="12.75" hidden="false" customHeight="false" outlineLevel="0" collapsed="false">
      <c r="A41" s="5" t="s">
        <v>46</v>
      </c>
      <c r="B41" s="5" t="n">
        <v>100</v>
      </c>
      <c r="C41" s="6" t="n">
        <v>60.2028780372729</v>
      </c>
      <c r="D41" s="6" t="n">
        <v>27.0943278898275</v>
      </c>
      <c r="E41" s="6" t="n">
        <v>16.8730473533654</v>
      </c>
      <c r="F41" s="6" t="n">
        <v>12.9565395509331</v>
      </c>
    </row>
    <row r="42" customFormat="false" ht="12.75" hidden="false" customHeight="false" outlineLevel="0" collapsed="false">
      <c r="A42" s="5" t="s">
        <v>47</v>
      </c>
      <c r="B42" s="5" t="n">
        <v>100</v>
      </c>
      <c r="C42" s="6" t="n">
        <v>66.5559168669589</v>
      </c>
      <c r="D42" s="6" t="n">
        <v>31.4225307176987</v>
      </c>
      <c r="E42" s="6" t="n">
        <v>20.8091922769829</v>
      </c>
      <c r="F42" s="6" t="n">
        <v>12.7860490229183</v>
      </c>
    </row>
    <row r="43" customFormat="false" ht="12.75" hidden="false" customHeight="false" outlineLevel="0" collapsed="false">
      <c r="A43" s="5" t="s">
        <v>48</v>
      </c>
      <c r="B43" s="5" t="n">
        <v>100</v>
      </c>
      <c r="C43" s="6" t="n">
        <v>54.8710986854485</v>
      </c>
      <c r="D43" s="6" t="n">
        <v>30.4956161728231</v>
      </c>
      <c r="E43" s="6" t="n">
        <v>21.0718513037373</v>
      </c>
      <c r="F43" s="6" t="n">
        <v>12.4741402340787</v>
      </c>
    </row>
    <row r="44" customFormat="false" ht="12.75" hidden="false" customHeight="false" outlineLevel="0" collapsed="false">
      <c r="A44" s="5" t="s">
        <v>49</v>
      </c>
      <c r="B44" s="5" t="n">
        <v>100</v>
      </c>
      <c r="C44" s="6" t="n">
        <v>72.6820699905418</v>
      </c>
      <c r="D44" s="6" t="n">
        <v>39.000450448872</v>
      </c>
      <c r="E44" s="6" t="n">
        <v>24.9236489344105</v>
      </c>
      <c r="F44" s="6" t="n">
        <v>12.4374634124972</v>
      </c>
    </row>
    <row r="45" customFormat="false" ht="12.75" hidden="false" customHeight="false" outlineLevel="0" collapsed="false">
      <c r="A45" s="5" t="s">
        <v>50</v>
      </c>
      <c r="B45" s="5" t="n">
        <v>100</v>
      </c>
      <c r="C45" s="6" t="n">
        <v>55.0608113028913</v>
      </c>
      <c r="D45" s="6" t="n">
        <v>34.6697814431941</v>
      </c>
      <c r="E45" s="6" t="n">
        <v>23.9914887586903</v>
      </c>
      <c r="F45" s="6" t="n">
        <v>12.3909442192365</v>
      </c>
    </row>
    <row r="46" customFormat="false" ht="12.75" hidden="false" customHeight="false" outlineLevel="0" collapsed="false">
      <c r="A46" s="5" t="s">
        <v>51</v>
      </c>
      <c r="B46" s="5" t="n">
        <v>100</v>
      </c>
      <c r="C46" s="6" t="n">
        <v>55.5046784789966</v>
      </c>
      <c r="D46" s="6" t="n">
        <v>32.1732169871272</v>
      </c>
      <c r="E46" s="6" t="n">
        <v>19.8169820176743</v>
      </c>
      <c r="F46" s="6" t="n">
        <v>11.9121834496394</v>
      </c>
    </row>
    <row r="47" customFormat="false" ht="12.75" hidden="false" customHeight="false" outlineLevel="0" collapsed="false">
      <c r="A47" s="5" t="s">
        <v>1</v>
      </c>
      <c r="B47" s="5" t="n">
        <v>100</v>
      </c>
      <c r="C47" s="6" t="n">
        <v>65.7197907091848</v>
      </c>
      <c r="D47" s="6" t="n">
        <v>35.9787515532324</v>
      </c>
      <c r="E47" s="6" t="n">
        <v>23.794242011214</v>
      </c>
      <c r="F47" s="6" t="n">
        <v>11.8367587504817</v>
      </c>
    </row>
    <row r="48" customFormat="false" ht="12.75" hidden="false" customHeight="false" outlineLevel="0" collapsed="false">
      <c r="A48" s="5" t="s">
        <v>52</v>
      </c>
      <c r="B48" s="5" t="n">
        <v>100</v>
      </c>
      <c r="C48" s="6" t="n">
        <v>55.960777965357</v>
      </c>
      <c r="D48" s="6" t="n">
        <v>33.4013169147425</v>
      </c>
      <c r="E48" s="6" t="n">
        <v>21.7378638499253</v>
      </c>
      <c r="F48" s="6" t="n">
        <v>11.7802903669595</v>
      </c>
    </row>
    <row r="49" customFormat="false" ht="12.75" hidden="false" customHeight="false" outlineLevel="0" collapsed="false">
      <c r="A49" s="5" t="s">
        <v>53</v>
      </c>
      <c r="B49" s="5" t="n">
        <v>100</v>
      </c>
      <c r="C49" s="6" t="n">
        <v>59.3780002743108</v>
      </c>
      <c r="D49" s="6" t="n">
        <v>38.2987930838335</v>
      </c>
      <c r="E49" s="6" t="n">
        <v>23.7370366779091</v>
      </c>
      <c r="F49" s="6" t="n">
        <v>11.7323514924087</v>
      </c>
    </row>
    <row r="50" customFormat="false" ht="12.75" hidden="false" customHeight="false" outlineLevel="0" collapsed="false">
      <c r="A50" s="5" t="s">
        <v>54</v>
      </c>
      <c r="B50" s="5" t="n">
        <v>100</v>
      </c>
      <c r="C50" s="6" t="n">
        <v>73.1236997919667</v>
      </c>
      <c r="D50" s="6" t="n">
        <v>37.0862677303799</v>
      </c>
      <c r="E50" s="6" t="n">
        <v>22.3897572719199</v>
      </c>
      <c r="F50" s="6" t="n">
        <v>11.6655086206401</v>
      </c>
    </row>
    <row r="51" customFormat="false" ht="12.75" hidden="false" customHeight="false" outlineLevel="0" collapsed="false">
      <c r="A51" s="5" t="s">
        <v>55</v>
      </c>
      <c r="B51" s="5" t="n">
        <v>100</v>
      </c>
      <c r="C51" s="6" t="n">
        <v>50.4364339302898</v>
      </c>
      <c r="D51" s="6" t="n">
        <v>30.440083747062</v>
      </c>
      <c r="E51" s="6" t="n">
        <v>20.9201845414299</v>
      </c>
      <c r="F51" s="6" t="n">
        <v>10.8212010495172</v>
      </c>
    </row>
    <row r="52" customFormat="false" ht="12.75" hidden="false" customHeight="false" outlineLevel="0" collapsed="false">
      <c r="A52" s="5" t="s">
        <v>56</v>
      </c>
      <c r="B52" s="5" t="n">
        <v>100</v>
      </c>
      <c r="C52" s="6" t="n">
        <v>60.5662574184308</v>
      </c>
      <c r="D52" s="6" t="n">
        <v>31.03243080364</v>
      </c>
      <c r="E52" s="6" t="n">
        <v>18.5424804528624</v>
      </c>
      <c r="F52" s="6" t="n">
        <v>10.5326634221675</v>
      </c>
    </row>
    <row r="53" customFormat="false" ht="12.75" hidden="false" customHeight="false" outlineLevel="0" collapsed="false">
      <c r="A53" s="5" t="s">
        <v>57</v>
      </c>
      <c r="B53" s="5" t="n">
        <v>100</v>
      </c>
      <c r="C53" s="6" t="n">
        <v>70.6576471186613</v>
      </c>
      <c r="D53" s="6" t="n">
        <v>26.1869569041069</v>
      </c>
      <c r="E53" s="6" t="n">
        <v>17.5553253050653</v>
      </c>
      <c r="F53" s="6" t="n">
        <v>9.2157712108722</v>
      </c>
    </row>
    <row r="54" customFormat="false" ht="12.75" hidden="false" customHeight="false" outlineLevel="0" collapsed="false">
      <c r="A54" s="5" t="s">
        <v>58</v>
      </c>
      <c r="B54" s="5" t="n">
        <v>100</v>
      </c>
      <c r="C54" s="6" t="n">
        <v>66.3548669979538</v>
      </c>
      <c r="D54" s="6" t="n">
        <v>24.7165116841238</v>
      </c>
      <c r="E54" s="6" t="s">
        <v>27</v>
      </c>
      <c r="F54" s="6" t="n">
        <v>6.11071556375022</v>
      </c>
    </row>
    <row r="55" customFormat="false" ht="12.75" hidden="false" customHeight="false" outlineLevel="0" collapsed="false">
      <c r="A55" s="7"/>
      <c r="B55" s="5"/>
      <c r="C55" s="6"/>
      <c r="D55" s="6"/>
      <c r="E55" s="6"/>
      <c r="F55" s="6"/>
    </row>
    <row r="56" customFormat="false" ht="12.75" hidden="false" customHeight="false" outlineLevel="0" collapsed="false">
      <c r="A56" s="5" t="s">
        <v>59</v>
      </c>
      <c r="B56" s="5" t="n">
        <v>100</v>
      </c>
      <c r="C56" s="6" t="n">
        <v>67.2000834753423</v>
      </c>
      <c r="D56" s="6" t="n">
        <v>38.4473295855484</v>
      </c>
      <c r="E56" s="6" t="n">
        <v>26.2116693740811</v>
      </c>
      <c r="F56" s="6" t="n">
        <v>17.5110062123603</v>
      </c>
    </row>
  </sheetData>
  <printOptions headings="false" gridLines="false" gridLinesSet="true" horizontalCentered="false" verticalCentered="false"/>
  <pageMargins left="0.3" right="0.3" top="0.6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O6" activeCellId="0" sqref="O6:T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10" min="9" style="0" width="15.13"/>
    <col collapsed="false" customWidth="true" hidden="false" outlineLevel="0" max="11" min="11" style="0" width="17.56"/>
    <col collapsed="false" customWidth="true" hidden="false" outlineLevel="0" max="12" min="12" style="0" width="17.42"/>
    <col collapsed="false" customWidth="true" hidden="false" outlineLevel="0" max="14" min="13" style="0" width="9.99"/>
    <col collapsed="false" customWidth="true" hidden="false" outlineLevel="0" max="15" min="15" style="0" width="15.13"/>
    <col collapsed="false" customWidth="true" hidden="false" outlineLevel="0" max="16" min="16" style="0" width="9.28"/>
    <col collapsed="false" customWidth="true" hidden="false" outlineLevel="0" max="19" min="19" style="0" width="10.56"/>
    <col collapsed="false" customWidth="true" hidden="false" outlineLevel="0" max="20" min="20" style="0" width="10.28"/>
  </cols>
  <sheetData>
    <row r="1" customFormat="false" ht="23.25" hidden="false" customHeight="false" outlineLevel="0" collapsed="false">
      <c r="B1" s="8" t="s">
        <v>6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4" customFormat="false" ht="72" hidden="false" customHeight="false" outlineLevel="0" collapsed="false">
      <c r="B4" s="9" t="s">
        <v>3</v>
      </c>
      <c r="C4" s="10" t="s">
        <v>61</v>
      </c>
      <c r="D4" s="10" t="s">
        <v>62</v>
      </c>
      <c r="E4" s="10" t="s">
        <v>63</v>
      </c>
      <c r="F4" s="10" t="s">
        <v>64</v>
      </c>
      <c r="G4" s="10" t="s">
        <v>65</v>
      </c>
      <c r="H4" s="10" t="s">
        <v>66</v>
      </c>
      <c r="I4" s="10" t="s">
        <v>67</v>
      </c>
      <c r="J4" s="10" t="s">
        <v>68</v>
      </c>
      <c r="K4" s="10" t="s">
        <v>69</v>
      </c>
      <c r="L4" s="10" t="s">
        <v>70</v>
      </c>
      <c r="M4" s="11"/>
      <c r="N4" s="11"/>
      <c r="O4" s="4" t="s">
        <v>3</v>
      </c>
      <c r="P4" s="4" t="s">
        <v>4</v>
      </c>
      <c r="Q4" s="4" t="s">
        <v>5</v>
      </c>
      <c r="R4" s="4" t="s">
        <v>6</v>
      </c>
      <c r="S4" s="4" t="s">
        <v>7</v>
      </c>
      <c r="T4" s="4" t="s">
        <v>8</v>
      </c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B6" s="13" t="s">
        <v>51</v>
      </c>
      <c r="C6" s="14" t="n">
        <v>0.555046784789966</v>
      </c>
      <c r="D6" s="14" t="n">
        <v>0.579648740768794</v>
      </c>
      <c r="E6" s="15" t="n">
        <v>16898</v>
      </c>
      <c r="F6" s="15" t="n">
        <v>9931</v>
      </c>
      <c r="G6" s="14" t="n">
        <f aca="false">E6/(E6+F6)</f>
        <v>0.629840843862984</v>
      </c>
      <c r="H6" s="14" t="n">
        <f aca="false">1-G6</f>
        <v>0.370159156137016</v>
      </c>
      <c r="I6" s="16" t="n">
        <v>0.444</v>
      </c>
      <c r="J6" s="16" t="n">
        <v>0.717</v>
      </c>
      <c r="K6" s="17" t="n">
        <v>0.224</v>
      </c>
      <c r="L6" s="17" t="n">
        <v>0.456203978459171</v>
      </c>
      <c r="M6" s="18"/>
      <c r="N6" s="18"/>
      <c r="O6" s="5" t="s">
        <v>51</v>
      </c>
      <c r="P6" s="5" t="n">
        <v>100</v>
      </c>
      <c r="Q6" s="6" t="n">
        <f aca="false">C6*P6</f>
        <v>55.5046784789966</v>
      </c>
      <c r="R6" s="6" t="n">
        <f aca="false">D6*Q6</f>
        <v>32.1732169871272</v>
      </c>
      <c r="S6" s="6" t="n">
        <f aca="false">((R6*G6)*J6)+((R6*H6)*I6)</f>
        <v>19.8169820176743</v>
      </c>
      <c r="T6" s="6" t="n">
        <f aca="false">((R6*G6)*L6)+((R6*H6)*K6)</f>
        <v>11.9121834496394</v>
      </c>
      <c r="U6" s="19"/>
      <c r="V6" s="19"/>
    </row>
    <row r="7" customFormat="false" ht="12.75" hidden="false" customHeight="false" outlineLevel="0" collapsed="false">
      <c r="B7" s="13" t="s">
        <v>58</v>
      </c>
      <c r="C7" s="14" t="n">
        <v>0.663548669979538</v>
      </c>
      <c r="D7" s="14" t="n">
        <v>0.372489808243998</v>
      </c>
      <c r="E7" s="15" t="n">
        <v>1053</v>
      </c>
      <c r="F7" s="15" t="n">
        <v>35</v>
      </c>
      <c r="G7" s="14" t="n">
        <f aca="false">E7/(E7+F7)</f>
        <v>0.967830882352941</v>
      </c>
      <c r="H7" s="14" t="n">
        <f aca="false">1-G7</f>
        <v>0.0321691176470589</v>
      </c>
      <c r="I7" s="16" t="s">
        <v>27</v>
      </c>
      <c r="J7" s="16" t="s">
        <v>27</v>
      </c>
      <c r="K7" s="16" t="n">
        <v>0.288</v>
      </c>
      <c r="L7" s="17" t="n">
        <v>0.245877061469265</v>
      </c>
      <c r="M7" s="18"/>
      <c r="N7" s="18"/>
      <c r="O7" s="5" t="s">
        <v>58</v>
      </c>
      <c r="P7" s="5" t="n">
        <v>100</v>
      </c>
      <c r="Q7" s="6" t="n">
        <f aca="false">C7*P7</f>
        <v>66.3548669979538</v>
      </c>
      <c r="R7" s="6" t="n">
        <f aca="false">D7*Q7</f>
        <v>24.7165116841238</v>
      </c>
      <c r="S7" s="6" t="s">
        <v>27</v>
      </c>
      <c r="T7" s="6" t="n">
        <f aca="false">((R7*G7)*L7)+((R7*H7)*K7)</f>
        <v>6.11071556375022</v>
      </c>
      <c r="U7" s="19"/>
      <c r="V7" s="19"/>
    </row>
    <row r="8" customFormat="false" ht="12.75" hidden="false" customHeight="false" outlineLevel="0" collapsed="false">
      <c r="B8" s="13" t="s">
        <v>46</v>
      </c>
      <c r="C8" s="14" t="n">
        <v>0.602028780372729</v>
      </c>
      <c r="D8" s="14" t="n">
        <v>0.450050375881578</v>
      </c>
      <c r="E8" s="15" t="n">
        <v>12706</v>
      </c>
      <c r="F8" s="15" t="n">
        <v>7989</v>
      </c>
      <c r="G8" s="14" t="n">
        <f aca="false">E8/(E8+F8)</f>
        <v>0.613964725779174</v>
      </c>
      <c r="H8" s="14" t="n">
        <f aca="false">1-G8</f>
        <v>0.386035274220826</v>
      </c>
      <c r="I8" s="16" t="n">
        <v>0.449</v>
      </c>
      <c r="J8" s="16" t="n">
        <v>0.732</v>
      </c>
      <c r="K8" s="17" t="n">
        <v>0.461</v>
      </c>
      <c r="L8" s="17" t="n">
        <v>0.48901655964853</v>
      </c>
      <c r="M8" s="18"/>
      <c r="N8" s="18"/>
      <c r="O8" s="5" t="s">
        <v>46</v>
      </c>
      <c r="P8" s="5" t="n">
        <v>100</v>
      </c>
      <c r="Q8" s="6" t="n">
        <f aca="false">C8*P8</f>
        <v>60.2028780372729</v>
      </c>
      <c r="R8" s="6" t="n">
        <f aca="false">D8*Q8</f>
        <v>27.0943278898275</v>
      </c>
      <c r="S8" s="6" t="n">
        <f aca="false">((R8*G8)*J8)+((R8*H8)*I8)</f>
        <v>16.8730473533654</v>
      </c>
      <c r="T8" s="6" t="n">
        <f aca="false">((R8*G8)*L8)+((R8*H8)*K8)</f>
        <v>12.9565395509331</v>
      </c>
      <c r="U8" s="19"/>
      <c r="V8" s="19"/>
    </row>
    <row r="9" customFormat="false" ht="12.75" hidden="false" customHeight="false" outlineLevel="0" collapsed="false">
      <c r="B9" s="13" t="s">
        <v>49</v>
      </c>
      <c r="C9" s="14" t="n">
        <v>0.726820699905418</v>
      </c>
      <c r="D9" s="14" t="n">
        <v>0.53658970436515</v>
      </c>
      <c r="E9" s="15" t="n">
        <v>12241</v>
      </c>
      <c r="F9" s="15" t="n">
        <v>3418</v>
      </c>
      <c r="G9" s="14" t="n">
        <f aca="false">E9/(E9+F9)</f>
        <v>0.781722970815506</v>
      </c>
      <c r="H9" s="14" t="n">
        <f aca="false">1-G9</f>
        <v>0.218277029184495</v>
      </c>
      <c r="I9" s="16" t="n">
        <v>0.539</v>
      </c>
      <c r="J9" s="16" t="n">
        <v>0.667</v>
      </c>
      <c r="K9" s="17" t="n">
        <v>0.224</v>
      </c>
      <c r="L9" s="17" t="n">
        <v>0.345405713355579</v>
      </c>
      <c r="M9" s="18"/>
      <c r="N9" s="18"/>
      <c r="O9" s="5" t="s">
        <v>49</v>
      </c>
      <c r="P9" s="5" t="n">
        <v>100</v>
      </c>
      <c r="Q9" s="6" t="n">
        <f aca="false">C9*P9</f>
        <v>72.6820699905418</v>
      </c>
      <c r="R9" s="6" t="n">
        <f aca="false">D9*Q9</f>
        <v>39.000450448872</v>
      </c>
      <c r="S9" s="6" t="n">
        <f aca="false">((R9*G9)*J9)+((R9*H9)*I9)</f>
        <v>24.9236489344105</v>
      </c>
      <c r="T9" s="6" t="n">
        <f aca="false">((R9*G9)*L9)+((R9*H9)*K9)</f>
        <v>12.4374634124972</v>
      </c>
      <c r="U9" s="19"/>
      <c r="V9" s="19"/>
    </row>
    <row r="10" customFormat="false" ht="12.75" hidden="false" customHeight="false" outlineLevel="0" collapsed="false">
      <c r="B10" s="13" t="s">
        <v>33</v>
      </c>
      <c r="C10" s="14" t="n">
        <v>0.683193522903186</v>
      </c>
      <c r="D10" s="14" t="n">
        <v>0.512864549369524</v>
      </c>
      <c r="E10" s="15" t="n">
        <v>75289</v>
      </c>
      <c r="F10" s="15" t="n">
        <v>79287</v>
      </c>
      <c r="G10" s="14" t="n">
        <f aca="false">E10/(E10+F10)</f>
        <v>0.487067850119035</v>
      </c>
      <c r="H10" s="14" t="n">
        <f aca="false">1-G10</f>
        <v>0.512932149880965</v>
      </c>
      <c r="I10" s="16" t="n">
        <v>0.484</v>
      </c>
      <c r="J10" s="16" t="n">
        <v>0.83</v>
      </c>
      <c r="K10" s="17" t="n">
        <v>0.465</v>
      </c>
      <c r="L10" s="17" t="n">
        <v>0.603914776262465</v>
      </c>
      <c r="M10" s="18"/>
      <c r="N10" s="18"/>
      <c r="O10" s="5" t="s">
        <v>33</v>
      </c>
      <c r="P10" s="5" t="n">
        <v>100</v>
      </c>
      <c r="Q10" s="6" t="n">
        <f aca="false">C10*P10</f>
        <v>68.3193522903186</v>
      </c>
      <c r="R10" s="6" t="n">
        <f aca="false">D10*Q10</f>
        <v>35.038573825592</v>
      </c>
      <c r="S10" s="6" t="n">
        <f aca="false">((R10*G10)*J10)+((R10*H10)*I10)</f>
        <v>22.8635620688525</v>
      </c>
      <c r="T10" s="6" t="n">
        <f aca="false">((R10*G10)*L10)+((R10*H10)*K10)</f>
        <v>18.6636790193201</v>
      </c>
      <c r="U10" s="19"/>
      <c r="V10" s="19"/>
    </row>
    <row r="11" customFormat="false" ht="12.75" hidden="false" customHeight="false" outlineLevel="0" collapsed="false">
      <c r="B11" s="13" t="s">
        <v>36</v>
      </c>
      <c r="C11" s="14" t="n">
        <v>0.704337551456015</v>
      </c>
      <c r="D11" s="14" t="n">
        <v>0.543070965040821</v>
      </c>
      <c r="E11" s="15" t="n">
        <v>17801</v>
      </c>
      <c r="F11" s="15" t="n">
        <v>3506</v>
      </c>
      <c r="G11" s="14" t="n">
        <f aca="false">E11/(E11+F11)</f>
        <v>0.83545313746656</v>
      </c>
      <c r="H11" s="14" t="n">
        <f aca="false">1-G11</f>
        <v>0.16454686253344</v>
      </c>
      <c r="I11" s="16" t="n">
        <v>0.422</v>
      </c>
      <c r="J11" s="16" t="n">
        <v>0.742</v>
      </c>
      <c r="K11" s="17" t="n">
        <v>0.359</v>
      </c>
      <c r="L11" s="17" t="n">
        <v>0.470406681190995</v>
      </c>
      <c r="M11" s="18"/>
      <c r="N11" s="18"/>
      <c r="O11" s="5" t="s">
        <v>36</v>
      </c>
      <c r="P11" s="5" t="n">
        <v>100</v>
      </c>
      <c r="Q11" s="6" t="n">
        <f aca="false">C11*P11</f>
        <v>70.4337551456015</v>
      </c>
      <c r="R11" s="6" t="n">
        <f aca="false">D11*Q11</f>
        <v>38.2505273783707</v>
      </c>
      <c r="S11" s="6" t="n">
        <f aca="false">((R11*G11)*J11)+((R11*H11)*I11)</f>
        <v>26.3678099482357</v>
      </c>
      <c r="T11" s="6" t="n">
        <f aca="false">((R11*G11)*L11)+((R11*H11)*K11)</f>
        <v>17.2921095107018</v>
      </c>
      <c r="U11" s="19"/>
      <c r="V11" s="19"/>
    </row>
    <row r="12" customFormat="false" ht="12.75" hidden="false" customHeight="false" outlineLevel="0" collapsed="false">
      <c r="B12" s="13" t="s">
        <v>14</v>
      </c>
      <c r="C12" s="14" t="n">
        <v>0.718232605383443</v>
      </c>
      <c r="D12" s="14" t="n">
        <v>0.648592125602401</v>
      </c>
      <c r="E12" s="15" t="n">
        <v>11275</v>
      </c>
      <c r="F12" s="15" t="n">
        <v>2945</v>
      </c>
      <c r="G12" s="14" t="n">
        <f aca="false">E12/(E12+F12)</f>
        <v>0.792897327707454</v>
      </c>
      <c r="H12" s="14" t="n">
        <f aca="false">1-G12</f>
        <v>0.207102672292546</v>
      </c>
      <c r="I12" s="16" t="n">
        <v>0.619</v>
      </c>
      <c r="J12" s="16" t="n">
        <v>0.836</v>
      </c>
      <c r="K12" s="17" t="n">
        <v>0.271</v>
      </c>
      <c r="L12" s="17" t="n">
        <v>0.61433327492553</v>
      </c>
      <c r="M12" s="18"/>
      <c r="N12" s="18"/>
      <c r="O12" s="5" t="s">
        <v>14</v>
      </c>
      <c r="P12" s="5" t="n">
        <v>100</v>
      </c>
      <c r="Q12" s="6" t="n">
        <f aca="false">C12*P12</f>
        <v>71.8232605383443</v>
      </c>
      <c r="R12" s="6" t="n">
        <f aca="false">D12*Q12</f>
        <v>46.5840012202598</v>
      </c>
      <c r="S12" s="6" t="n">
        <f aca="false">((R12*G12)*J12)+((R12*H12)*I12)</f>
        <v>36.8506803830186</v>
      </c>
      <c r="T12" s="6" t="n">
        <f aca="false">((R12*G12)*L12)+((R12*H12)*K12)</f>
        <v>25.3057355012901</v>
      </c>
      <c r="U12" s="19"/>
      <c r="V12" s="19"/>
    </row>
    <row r="13" customFormat="false" ht="12.75" hidden="false" customHeight="false" outlineLevel="0" collapsed="false">
      <c r="B13" s="13" t="s">
        <v>24</v>
      </c>
      <c r="C13" s="14" t="n">
        <v>0.64121835443038</v>
      </c>
      <c r="D13" s="14" t="n">
        <v>0.622285788584059</v>
      </c>
      <c r="E13" s="15" t="n">
        <v>4836</v>
      </c>
      <c r="F13" s="15" t="n">
        <v>988</v>
      </c>
      <c r="G13" s="14" t="n">
        <f aca="false">E13/(E13+F13)</f>
        <v>0.830357142857143</v>
      </c>
      <c r="H13" s="14" t="n">
        <f aca="false">1-G13</f>
        <v>0.169642857142857</v>
      </c>
      <c r="I13" s="16" t="n">
        <v>0.404</v>
      </c>
      <c r="J13" s="16" t="n">
        <v>0.818</v>
      </c>
      <c r="K13" s="17" t="n">
        <v>0.103</v>
      </c>
      <c r="L13" s="17" t="n">
        <v>0.600318109520564</v>
      </c>
      <c r="M13" s="18"/>
      <c r="N13" s="18"/>
      <c r="O13" s="5" t="s">
        <v>24</v>
      </c>
      <c r="P13" s="5" t="n">
        <v>100</v>
      </c>
      <c r="Q13" s="6" t="n">
        <f aca="false">C13*P13</f>
        <v>64.121835443038</v>
      </c>
      <c r="R13" s="6" t="n">
        <f aca="false">D13*Q13</f>
        <v>39.9021069341282</v>
      </c>
      <c r="S13" s="6" t="n">
        <f aca="false">((R13*G13)*J13)+((R13*H13)*I13)</f>
        <v>29.8375129976182</v>
      </c>
      <c r="T13" s="6" t="n">
        <f aca="false">((R13*G13)*L13)+((R13*H13)*K13)</f>
        <v>20.5875576921815</v>
      </c>
      <c r="U13" s="19"/>
      <c r="V13" s="19"/>
    </row>
    <row r="14" customFormat="false" ht="12.75" hidden="false" customHeight="false" outlineLevel="0" collapsed="false">
      <c r="B14" s="13" t="s">
        <v>45</v>
      </c>
      <c r="C14" s="14" t="n">
        <v>0.559547491529129</v>
      </c>
      <c r="D14" s="14" t="n">
        <v>0.494668089725696</v>
      </c>
      <c r="E14" s="15" t="n">
        <v>33171</v>
      </c>
      <c r="F14" s="15" t="n">
        <v>23862</v>
      </c>
      <c r="G14" s="14" t="n">
        <f aca="false">E14/(E14+F14)</f>
        <v>0.581610646467834</v>
      </c>
      <c r="H14" s="14" t="n">
        <f aca="false">1-G14</f>
        <v>0.418389353532166</v>
      </c>
      <c r="I14" s="16" t="n">
        <v>0.612</v>
      </c>
      <c r="J14" s="16" t="n">
        <v>0.803</v>
      </c>
      <c r="K14" s="17" t="n">
        <v>0.394</v>
      </c>
      <c r="L14" s="17" t="n">
        <v>0.529211757823925</v>
      </c>
      <c r="M14" s="18"/>
      <c r="N14" s="18"/>
      <c r="O14" s="5" t="s">
        <v>45</v>
      </c>
      <c r="P14" s="5" t="n">
        <v>100</v>
      </c>
      <c r="Q14" s="6" t="n">
        <f aca="false">C14*P14</f>
        <v>55.9547491529129</v>
      </c>
      <c r="R14" s="6" t="n">
        <f aca="false">D14*Q14</f>
        <v>27.6790288745519</v>
      </c>
      <c r="S14" s="6" t="n">
        <f aca="false">((R14*G14)*J14)+((R14*H14)*I14)</f>
        <v>20.0143634857958</v>
      </c>
      <c r="T14" s="6" t="n">
        <f aca="false">((R14*G14)*L14)+((R14*H14)*K14)</f>
        <v>13.0822327559514</v>
      </c>
      <c r="U14" s="19"/>
      <c r="V14" s="19"/>
    </row>
    <row r="15" customFormat="false" ht="12.75" hidden="false" customHeight="false" outlineLevel="0" collapsed="false">
      <c r="B15" s="13" t="s">
        <v>55</v>
      </c>
      <c r="C15" s="14" t="n">
        <v>0.504364339302898</v>
      </c>
      <c r="D15" s="14" t="n">
        <v>0.603533623910336</v>
      </c>
      <c r="E15" s="15" t="n">
        <v>28992</v>
      </c>
      <c r="F15" s="15" t="n">
        <v>10409</v>
      </c>
      <c r="G15" s="14" t="n">
        <f aca="false">E15/(E15+F15)</f>
        <v>0.735818887845486</v>
      </c>
      <c r="H15" s="14" t="n">
        <f aca="false">1-G15</f>
        <v>0.264181112154514</v>
      </c>
      <c r="I15" s="16" t="n">
        <v>0.532</v>
      </c>
      <c r="J15" s="16" t="n">
        <v>0.743</v>
      </c>
      <c r="K15" s="17" t="n">
        <v>0.224</v>
      </c>
      <c r="L15" s="17" t="n">
        <v>0.402701350675338</v>
      </c>
      <c r="M15" s="18"/>
      <c r="N15" s="18"/>
      <c r="O15" s="5" t="s">
        <v>55</v>
      </c>
      <c r="P15" s="5" t="n">
        <v>100</v>
      </c>
      <c r="Q15" s="6" t="n">
        <f aca="false">C15*P15</f>
        <v>50.4364339302898</v>
      </c>
      <c r="R15" s="6" t="n">
        <f aca="false">D15*Q15</f>
        <v>30.440083747062</v>
      </c>
      <c r="S15" s="6" t="n">
        <f aca="false">((R15*G15)*J15)+((R15*H15)*I15)</f>
        <v>20.9201845414299</v>
      </c>
      <c r="T15" s="6" t="n">
        <f aca="false">((R15*G15)*L15)+((R15*H15)*K15)</f>
        <v>10.8212010495172</v>
      </c>
      <c r="U15" s="19"/>
      <c r="V15" s="19"/>
    </row>
    <row r="16" customFormat="false" ht="12.75" hidden="false" customHeight="false" outlineLevel="0" collapsed="false">
      <c r="B16" s="13" t="s">
        <v>44</v>
      </c>
      <c r="C16" s="14" t="n">
        <v>0.596793020826934</v>
      </c>
      <c r="D16" s="14" t="n">
        <v>0.596272786458333</v>
      </c>
      <c r="E16" s="15" t="n">
        <v>2142</v>
      </c>
      <c r="F16" s="15" t="n">
        <v>3238</v>
      </c>
      <c r="G16" s="14" t="n">
        <f aca="false">E16/(E16+F16)</f>
        <v>0.39814126394052</v>
      </c>
      <c r="H16" s="14" t="n">
        <f aca="false">1-G16</f>
        <v>0.60185873605948</v>
      </c>
      <c r="I16" s="16" t="n">
        <v>0.402</v>
      </c>
      <c r="J16" s="16" t="n">
        <v>0.764</v>
      </c>
      <c r="K16" s="17" t="n">
        <v>0.323</v>
      </c>
      <c r="L16" s="17" t="n">
        <v>0.479753521126761</v>
      </c>
      <c r="M16" s="18"/>
      <c r="N16" s="18"/>
      <c r="O16" s="5" t="s">
        <v>44</v>
      </c>
      <c r="P16" s="5" t="n">
        <v>100</v>
      </c>
      <c r="Q16" s="6" t="n">
        <f aca="false">C16*P16</f>
        <v>59.6793020826934</v>
      </c>
      <c r="R16" s="6" t="n">
        <f aca="false">D16*Q16</f>
        <v>35.5851437467362</v>
      </c>
      <c r="S16" s="6" t="n">
        <f aca="false">((R16*G16)*J16)+((R16*H16)*I16)</f>
        <v>19.4340126935847</v>
      </c>
      <c r="T16" s="6" t="n">
        <f aca="false">((R16*G16)*L16)+((R16*H16)*K16)</f>
        <v>13.7148718537765</v>
      </c>
      <c r="U16" s="19"/>
      <c r="V16" s="19"/>
    </row>
    <row r="17" customFormat="false" ht="12.75" hidden="false" customHeight="false" outlineLevel="0" collapsed="false">
      <c r="B17" s="13" t="s">
        <v>37</v>
      </c>
      <c r="C17" s="14" t="n">
        <v>0.778212428819015</v>
      </c>
      <c r="D17" s="14" t="n">
        <v>0.47320253243904</v>
      </c>
      <c r="E17" s="15" t="n">
        <v>4922</v>
      </c>
      <c r="F17" s="15" t="n">
        <v>3318</v>
      </c>
      <c r="G17" s="14" t="n">
        <f aca="false">E17/(E17+F17)</f>
        <v>0.597330097087379</v>
      </c>
      <c r="H17" s="14" t="n">
        <f aca="false">1-G17</f>
        <v>0.402669902912621</v>
      </c>
      <c r="I17" s="16" t="s">
        <v>27</v>
      </c>
      <c r="J17" s="16" t="n">
        <v>0.619</v>
      </c>
      <c r="K17" s="17" t="n">
        <v>0.524</v>
      </c>
      <c r="L17" s="17" t="n">
        <v>0.430555555555556</v>
      </c>
      <c r="M17" s="18"/>
      <c r="N17" s="18"/>
      <c r="O17" s="5" t="s">
        <v>37</v>
      </c>
      <c r="P17" s="5" t="n">
        <v>100</v>
      </c>
      <c r="Q17" s="6" t="n">
        <f aca="false">C17*P17</f>
        <v>77.8212428819015</v>
      </c>
      <c r="R17" s="6" t="n">
        <f aca="false">D17*Q17</f>
        <v>36.8252092092694</v>
      </c>
      <c r="S17" s="6" t="n">
        <f aca="false">J17*R17</f>
        <v>22.7948045005377</v>
      </c>
      <c r="T17" s="6" t="n">
        <f aca="false">((R17*G17)*L17)+((R17*H17)*K17)</f>
        <v>17.2409303288493</v>
      </c>
      <c r="U17" s="19"/>
      <c r="V17" s="19"/>
    </row>
    <row r="18" customFormat="false" ht="12.75" hidden="false" customHeight="false" outlineLevel="0" collapsed="false">
      <c r="B18" s="13" t="s">
        <v>28</v>
      </c>
      <c r="C18" s="14" t="n">
        <v>0.753947042313901</v>
      </c>
      <c r="D18" s="14" t="n">
        <v>0.627309657974053</v>
      </c>
      <c r="E18" s="15" t="n">
        <v>40874</v>
      </c>
      <c r="F18" s="15" t="n">
        <v>30115</v>
      </c>
      <c r="G18" s="14" t="n">
        <f aca="false">E18/(E18+F18)</f>
        <v>0.575779346095874</v>
      </c>
      <c r="H18" s="14" t="n">
        <f aca="false">1-G18</f>
        <v>0.424220653904126</v>
      </c>
      <c r="I18" s="16" t="n">
        <v>0.527</v>
      </c>
      <c r="J18" s="16" t="n">
        <v>0.779</v>
      </c>
      <c r="K18" s="17" t="n">
        <v>0.243</v>
      </c>
      <c r="L18" s="17" t="n">
        <v>0.545836342722628</v>
      </c>
      <c r="M18" s="18"/>
      <c r="N18" s="18"/>
      <c r="O18" s="5" t="s">
        <v>28</v>
      </c>
      <c r="P18" s="5" t="n">
        <v>100</v>
      </c>
      <c r="Q18" s="6" t="n">
        <f aca="false">C18*P18</f>
        <v>75.3947042313901</v>
      </c>
      <c r="R18" s="6" t="n">
        <f aca="false">D18*Q18</f>
        <v>47.2958261244482</v>
      </c>
      <c r="S18" s="6" t="n">
        <f aca="false">((R18*G18)*J18)+((R18*H18)*I18)</f>
        <v>31.787354247012</v>
      </c>
      <c r="T18" s="6" t="n">
        <f aca="false">((R18*G18)*L18)+((R18*H18)*K18)</f>
        <v>19.7397128710529</v>
      </c>
      <c r="U18" s="19"/>
      <c r="V18" s="19"/>
    </row>
    <row r="19" customFormat="false" ht="12.75" hidden="false" customHeight="false" outlineLevel="0" collapsed="false">
      <c r="B19" s="13" t="s">
        <v>20</v>
      </c>
      <c r="C19" s="14" t="n">
        <v>0.706026175751474</v>
      </c>
      <c r="D19" s="14" t="n">
        <v>0.605474683544304</v>
      </c>
      <c r="E19" s="15" t="n">
        <v>37960</v>
      </c>
      <c r="F19" s="15" t="n">
        <v>5514</v>
      </c>
      <c r="G19" s="14" t="n">
        <f aca="false">E19/(E19+F19)</f>
        <v>0.873165570225882</v>
      </c>
      <c r="H19" s="14" t="n">
        <f aca="false">1-G19</f>
        <v>0.126834429774118</v>
      </c>
      <c r="I19" s="16" t="n">
        <v>0.544</v>
      </c>
      <c r="J19" s="16" t="n">
        <v>0.772</v>
      </c>
      <c r="K19" s="17" t="n">
        <v>0.381</v>
      </c>
      <c r="L19" s="17" t="n">
        <v>0.529131621456024</v>
      </c>
      <c r="M19" s="18"/>
      <c r="N19" s="18"/>
      <c r="O19" s="5" t="s">
        <v>20</v>
      </c>
      <c r="P19" s="5" t="n">
        <v>100</v>
      </c>
      <c r="Q19" s="6" t="n">
        <f aca="false">C19*P19</f>
        <v>70.6026175751474</v>
      </c>
      <c r="R19" s="6" t="n">
        <f aca="false">D19*Q19</f>
        <v>42.7480975337119</v>
      </c>
      <c r="S19" s="6" t="n">
        <f aca="false">((R19*G19)*J19)+((R19*H19)*I19)</f>
        <v>31.765331125013</v>
      </c>
      <c r="T19" s="6" t="n">
        <f aca="false">((R19*G19)*L19)+((R19*H19)*K19)</f>
        <v>21.8162107947333</v>
      </c>
      <c r="U19" s="19"/>
      <c r="V19" s="19"/>
    </row>
    <row r="20" customFormat="false" ht="12.75" hidden="false" customHeight="false" outlineLevel="0" collapsed="false">
      <c r="B20" s="13" t="s">
        <v>12</v>
      </c>
      <c r="C20" s="14" t="n">
        <v>0.830687447142685</v>
      </c>
      <c r="D20" s="14" t="n">
        <v>0.602185339582093</v>
      </c>
      <c r="E20" s="15" t="n">
        <v>16695</v>
      </c>
      <c r="F20" s="15" t="n">
        <v>9657</v>
      </c>
      <c r="G20" s="14" t="n">
        <f aca="false">E20/(E20+F20)</f>
        <v>0.63353825136612</v>
      </c>
      <c r="H20" s="14" t="n">
        <f aca="false">1-G20</f>
        <v>0.36646174863388</v>
      </c>
      <c r="I20" s="16" t="n">
        <v>0.489</v>
      </c>
      <c r="J20" s="16" t="n">
        <v>0.818</v>
      </c>
      <c r="K20" s="17" t="n">
        <v>0.363</v>
      </c>
      <c r="L20" s="17" t="n">
        <v>0.607441154138193</v>
      </c>
      <c r="M20" s="18"/>
      <c r="N20" s="18"/>
      <c r="O20" s="5" t="s">
        <v>12</v>
      </c>
      <c r="P20" s="5" t="n">
        <v>100</v>
      </c>
      <c r="Q20" s="6" t="n">
        <f aca="false">C20*P20</f>
        <v>83.0687447142685</v>
      </c>
      <c r="R20" s="6" t="n">
        <f aca="false">D20*Q20</f>
        <v>50.0227802444199</v>
      </c>
      <c r="S20" s="6" t="n">
        <f aca="false">((R20*G20)*J20)+((R20*H20)*I20)</f>
        <v>34.8875919538889</v>
      </c>
      <c r="T20" s="6" t="n">
        <f aca="false">((R20*G20)*L20)+((R20*H20)*K20)</f>
        <v>25.9049381093778</v>
      </c>
      <c r="U20" s="19"/>
      <c r="V20" s="19"/>
    </row>
    <row r="21" customFormat="false" ht="12.75" hidden="false" customHeight="false" outlineLevel="0" collapsed="false">
      <c r="B21" s="13" t="s">
        <v>29</v>
      </c>
      <c r="C21" s="14" t="n">
        <v>0.745374701174514</v>
      </c>
      <c r="D21" s="14" t="n">
        <v>0.608755869337567</v>
      </c>
      <c r="E21" s="15" t="n">
        <v>12395</v>
      </c>
      <c r="F21" s="15" t="n">
        <v>6242</v>
      </c>
      <c r="G21" s="14" t="n">
        <f aca="false">E21/(E21+F21)</f>
        <v>0.665074851102645</v>
      </c>
      <c r="H21" s="14" t="n">
        <f aca="false">1-G21</f>
        <v>0.334925148897355</v>
      </c>
      <c r="I21" s="16" t="n">
        <v>0.538</v>
      </c>
      <c r="J21" s="16" t="n">
        <v>0.698</v>
      </c>
      <c r="K21" s="17" t="n">
        <v>0.341</v>
      </c>
      <c r="L21" s="17" t="n">
        <v>0.465346534653465</v>
      </c>
      <c r="M21" s="18"/>
      <c r="N21" s="18"/>
      <c r="O21" s="5" t="s">
        <v>29</v>
      </c>
      <c r="P21" s="5" t="n">
        <v>100</v>
      </c>
      <c r="Q21" s="6" t="n">
        <f aca="false">C21*P21</f>
        <v>74.5374701174514</v>
      </c>
      <c r="R21" s="6" t="n">
        <f aca="false">D21*Q21</f>
        <v>45.3751224195721</v>
      </c>
      <c r="S21" s="6" t="n">
        <f aca="false">((R21*G21)*J21)+((R21*H21)*I21)</f>
        <v>29.2402723076436</v>
      </c>
      <c r="T21" s="6" t="n">
        <f aca="false">((R21*G21)*L21)+((R21*H21)*K21)</f>
        <v>19.2254281624151</v>
      </c>
      <c r="U21" s="19"/>
      <c r="V21" s="19"/>
    </row>
    <row r="22" customFormat="false" ht="12.75" hidden="false" customHeight="false" outlineLevel="0" collapsed="false">
      <c r="B22" s="13" t="s">
        <v>1</v>
      </c>
      <c r="C22" s="14" t="n">
        <v>0.657197907091848</v>
      </c>
      <c r="D22" s="14" t="n">
        <v>0.547456879655037</v>
      </c>
      <c r="E22" s="15" t="n">
        <v>17179</v>
      </c>
      <c r="F22" s="15" t="n">
        <v>6129</v>
      </c>
      <c r="G22" s="14" t="n">
        <f aca="false">E22/(E22+F22)</f>
        <v>0.737043075338939</v>
      </c>
      <c r="H22" s="14" t="n">
        <f aca="false">1-G22</f>
        <v>0.262956924661061</v>
      </c>
      <c r="I22" s="16" t="n">
        <v>0.567</v>
      </c>
      <c r="J22" s="16" t="n">
        <v>0.695</v>
      </c>
      <c r="K22" s="17" t="n">
        <v>0.18</v>
      </c>
      <c r="L22" s="17" t="n">
        <v>0.382149700946519</v>
      </c>
      <c r="M22" s="18"/>
      <c r="N22" s="18"/>
      <c r="O22" s="5" t="s">
        <v>1</v>
      </c>
      <c r="P22" s="5" t="n">
        <v>100</v>
      </c>
      <c r="Q22" s="6" t="n">
        <f aca="false">C22*P22</f>
        <v>65.7197907091848</v>
      </c>
      <c r="R22" s="6" t="n">
        <f aca="false">D22*Q22</f>
        <v>35.9787515532324</v>
      </c>
      <c r="S22" s="6" t="n">
        <f aca="false">((R22*G22)*J22)+((R22*H22)*I22)</f>
        <v>23.794242011214</v>
      </c>
      <c r="T22" s="6" t="n">
        <f aca="false">((R22*G22)*L22)+((R22*H22)*K22)</f>
        <v>11.8367587504817</v>
      </c>
      <c r="U22" s="19"/>
      <c r="V22" s="19"/>
    </row>
    <row r="23" customFormat="false" ht="12.75" hidden="false" customHeight="false" outlineLevel="0" collapsed="false">
      <c r="B23" s="13" t="s">
        <v>50</v>
      </c>
      <c r="C23" s="14" t="n">
        <v>0.550608113028913</v>
      </c>
      <c r="D23" s="14" t="n">
        <v>0.629663468859449</v>
      </c>
      <c r="E23" s="15" t="n">
        <v>24940</v>
      </c>
      <c r="F23" s="15" t="n">
        <v>3732</v>
      </c>
      <c r="G23" s="14" t="n">
        <f aca="false">E23/(E23+F23)</f>
        <v>0.869838169642857</v>
      </c>
      <c r="H23" s="14" t="n">
        <f aca="false">1-G23</f>
        <v>0.130161830357143</v>
      </c>
      <c r="I23" s="16" t="s">
        <v>27</v>
      </c>
      <c r="J23" s="16" t="n">
        <v>0.692</v>
      </c>
      <c r="K23" s="17" t="n">
        <v>0.456</v>
      </c>
      <c r="L23" s="17" t="n">
        <v>0.342644398636995</v>
      </c>
      <c r="M23" s="18"/>
      <c r="N23" s="18"/>
      <c r="O23" s="5" t="s">
        <v>50</v>
      </c>
      <c r="P23" s="5" t="n">
        <v>100</v>
      </c>
      <c r="Q23" s="6" t="n">
        <f aca="false">C23*P23</f>
        <v>55.0608113028913</v>
      </c>
      <c r="R23" s="6" t="n">
        <f aca="false">D23*Q23</f>
        <v>34.6697814431941</v>
      </c>
      <c r="S23" s="6" t="n">
        <f aca="false">J23*R23</f>
        <v>23.9914887586903</v>
      </c>
      <c r="T23" s="6" t="n">
        <f aca="false">((R23*G23)*L23)+((R23*H23)*K23)</f>
        <v>12.3909442192365</v>
      </c>
      <c r="U23" s="19"/>
      <c r="V23" s="19"/>
    </row>
    <row r="24" customFormat="false" ht="12.75" hidden="false" customHeight="false" outlineLevel="0" collapsed="false">
      <c r="B24" s="13" t="s">
        <v>19</v>
      </c>
      <c r="C24" s="14" t="n">
        <v>0.755481976635222</v>
      </c>
      <c r="D24" s="14" t="n">
        <v>0.552673181948836</v>
      </c>
      <c r="E24" s="15" t="n">
        <v>4315</v>
      </c>
      <c r="F24" s="15" t="n">
        <v>1135</v>
      </c>
      <c r="G24" s="14" t="n">
        <f aca="false">E24/(E24+F24)</f>
        <v>0.791743119266055</v>
      </c>
      <c r="H24" s="14" t="n">
        <f aca="false">1-G24</f>
        <v>0.208256880733945</v>
      </c>
      <c r="I24" s="16" t="n">
        <v>0.648</v>
      </c>
      <c r="J24" s="16" t="n">
        <v>0.756</v>
      </c>
      <c r="K24" s="17" t="n">
        <v>0.471</v>
      </c>
      <c r="L24" s="17" t="n">
        <v>0.555799086757991</v>
      </c>
      <c r="M24" s="18"/>
      <c r="N24" s="18"/>
      <c r="O24" s="5" t="s">
        <v>19</v>
      </c>
      <c r="P24" s="5" t="n">
        <v>100</v>
      </c>
      <c r="Q24" s="6" t="n">
        <f aca="false">C24*P24</f>
        <v>75.5481976635222</v>
      </c>
      <c r="R24" s="6" t="n">
        <f aca="false">D24*Q24</f>
        <v>41.7534627931984</v>
      </c>
      <c r="S24" s="6" t="n">
        <f aca="false">((R24*G24)*J24)+((R24*H24)*I24)</f>
        <v>30.6265097121736</v>
      </c>
      <c r="T24" s="6" t="n">
        <f aca="false">((R24*G24)*L24)+((R24*H24)*K24)</f>
        <v>22.4691706163762</v>
      </c>
      <c r="U24" s="19"/>
      <c r="V24" s="19"/>
    </row>
    <row r="25" customFormat="false" ht="12.75" hidden="false" customHeight="false" outlineLevel="0" collapsed="false">
      <c r="B25" s="13" t="s">
        <v>40</v>
      </c>
      <c r="C25" s="14" t="n">
        <v>0.71685177142148</v>
      </c>
      <c r="D25" s="14" t="n">
        <v>0.576056421036088</v>
      </c>
      <c r="E25" s="15" t="n">
        <v>16421</v>
      </c>
      <c r="F25" s="15" t="n">
        <v>8963</v>
      </c>
      <c r="G25" s="14" t="n">
        <f aca="false">E25/(E25+F25)</f>
        <v>0.646903561298456</v>
      </c>
      <c r="H25" s="14" t="n">
        <f aca="false">1-G25</f>
        <v>0.353096438701544</v>
      </c>
      <c r="I25" s="16" t="n">
        <v>0.554</v>
      </c>
      <c r="J25" s="16" t="n">
        <v>0.828</v>
      </c>
      <c r="K25" s="17" t="n">
        <v>0.135</v>
      </c>
      <c r="L25" s="17" t="n">
        <v>0.554756905184946</v>
      </c>
      <c r="M25" s="18"/>
      <c r="N25" s="18"/>
      <c r="O25" s="5" t="s">
        <v>40</v>
      </c>
      <c r="P25" s="5" t="n">
        <v>100</v>
      </c>
      <c r="Q25" s="6" t="n">
        <f aca="false">C25*P25</f>
        <v>71.685177142148</v>
      </c>
      <c r="R25" s="6" t="n">
        <f aca="false">D25*Q25</f>
        <v>41.2947065858438</v>
      </c>
      <c r="S25" s="6" t="n">
        <f aca="false">((R25*G25)*J25)+((R25*H25)*I25)</f>
        <v>30.1968192629225</v>
      </c>
      <c r="T25" s="6" t="n">
        <f aca="false">((R25*G25)*L25)+((R25*H25)*K25)</f>
        <v>16.7880423852157</v>
      </c>
      <c r="U25" s="19"/>
      <c r="V25" s="19"/>
    </row>
    <row r="26" customFormat="false" ht="12.75" hidden="false" customHeight="false" outlineLevel="0" collapsed="false">
      <c r="B26" s="13" t="s">
        <v>9</v>
      </c>
      <c r="C26" s="14" t="n">
        <v>0.749967212159189</v>
      </c>
      <c r="D26" s="14" t="n">
        <v>0.714973406045917</v>
      </c>
      <c r="E26" s="15" t="n">
        <v>36547</v>
      </c>
      <c r="F26" s="15" t="n">
        <v>9153</v>
      </c>
      <c r="G26" s="14" t="n">
        <f aca="false">E26/(E26+F26)</f>
        <v>0.799715536105033</v>
      </c>
      <c r="H26" s="14" t="n">
        <f aca="false">1-G26</f>
        <v>0.200284463894967</v>
      </c>
      <c r="I26" s="16" t="n">
        <v>0.568</v>
      </c>
      <c r="J26" s="16" t="n">
        <v>0.827</v>
      </c>
      <c r="K26" s="17" t="n">
        <v>0.216</v>
      </c>
      <c r="L26" s="17" t="n">
        <v>0.631228983895027</v>
      </c>
      <c r="M26" s="18"/>
      <c r="N26" s="18"/>
      <c r="O26" s="5" t="s">
        <v>9</v>
      </c>
      <c r="P26" s="5" t="n">
        <v>100</v>
      </c>
      <c r="Q26" s="6" t="n">
        <f aca="false">C26*P26</f>
        <v>74.9967212159189</v>
      </c>
      <c r="R26" s="6" t="n">
        <f aca="false">D26*Q26</f>
        <v>53.6206612100216</v>
      </c>
      <c r="S26" s="6" t="n">
        <f aca="false">((R26*G26)*J26)+((R26*H26)*I26)</f>
        <v>41.5627860061948</v>
      </c>
      <c r="T26" s="6" t="n">
        <f aca="false">((R26*G26)*L26)+((R26*H26)*K26)</f>
        <v>29.3876114106667</v>
      </c>
      <c r="U26" s="19"/>
      <c r="V26" s="19"/>
    </row>
    <row r="27" customFormat="false" ht="12.75" hidden="false" customHeight="false" outlineLevel="0" collapsed="false">
      <c r="B27" s="13" t="s">
        <v>32</v>
      </c>
      <c r="C27" s="14" t="n">
        <v>0.725042366353413</v>
      </c>
      <c r="D27" s="14" t="n">
        <v>0.579395382707788</v>
      </c>
      <c r="E27" s="15" t="n">
        <v>35640</v>
      </c>
      <c r="F27" s="15" t="n">
        <v>15498</v>
      </c>
      <c r="G27" s="14" t="n">
        <f aca="false">E27/(E27+F27)</f>
        <v>0.696937697993664</v>
      </c>
      <c r="H27" s="14" t="n">
        <f aca="false">1-G27</f>
        <v>0.303062302006336</v>
      </c>
      <c r="I27" s="16" t="n">
        <v>0.499</v>
      </c>
      <c r="J27" s="16" t="n">
        <v>0.77</v>
      </c>
      <c r="K27" s="17" t="n">
        <v>0.209</v>
      </c>
      <c r="L27" s="17" t="n">
        <v>0.55219355779041</v>
      </c>
      <c r="M27" s="18"/>
      <c r="N27" s="18"/>
      <c r="O27" s="5" t="s">
        <v>32</v>
      </c>
      <c r="P27" s="5" t="n">
        <v>100</v>
      </c>
      <c r="Q27" s="6" t="n">
        <f aca="false">C27*P27</f>
        <v>72.5042366353412</v>
      </c>
      <c r="R27" s="6" t="n">
        <f aca="false">D27*Q27</f>
        <v>42.0086199332696</v>
      </c>
      <c r="S27" s="6" t="n">
        <f aca="false">((R27*G27)*J27)+((R27*H27)*I27)</f>
        <v>28.8964742730633</v>
      </c>
      <c r="T27" s="6" t="n">
        <f aca="false">((R27*G27)*L27)+((R27*H27)*K27)</f>
        <v>18.8276135022985</v>
      </c>
      <c r="U27" s="19"/>
      <c r="V27" s="19"/>
    </row>
    <row r="28" customFormat="false" ht="12.75" hidden="false" customHeight="false" outlineLevel="0" collapsed="false">
      <c r="B28" s="13" t="s">
        <v>25</v>
      </c>
      <c r="C28" s="14" t="n">
        <v>0.847350727397138</v>
      </c>
      <c r="D28" s="14" t="n">
        <v>0.490706319702602</v>
      </c>
      <c r="E28" s="15" t="n">
        <v>19278</v>
      </c>
      <c r="F28" s="15" t="n">
        <v>6373</v>
      </c>
      <c r="G28" s="14" t="n">
        <f aca="false">E28/(E28+F28)</f>
        <v>0.751549647187244</v>
      </c>
      <c r="H28" s="14" t="n">
        <f aca="false">1-G28</f>
        <v>0.248450352812756</v>
      </c>
      <c r="I28" s="16" t="n">
        <v>0.576</v>
      </c>
      <c r="J28" s="16" t="n">
        <v>0.801</v>
      </c>
      <c r="K28" s="17" t="n">
        <v>0.35</v>
      </c>
      <c r="L28" s="17" t="n">
        <v>0.52202154626109</v>
      </c>
      <c r="M28" s="18"/>
      <c r="N28" s="18"/>
      <c r="O28" s="5" t="s">
        <v>25</v>
      </c>
      <c r="P28" s="5" t="n">
        <v>100</v>
      </c>
      <c r="Q28" s="6" t="n">
        <f aca="false">C28*P28</f>
        <v>84.7350727397138</v>
      </c>
      <c r="R28" s="6" t="n">
        <f aca="false">D28*Q28</f>
        <v>41.5800356938373</v>
      </c>
      <c r="S28" s="6" t="n">
        <f aca="false">((R28*G28)*J28)+((R28*H28)*I28)</f>
        <v>30.981229319691</v>
      </c>
      <c r="T28" s="6" t="n">
        <f aca="false">((R28*G28)*L28)+((R28*H28)*K28)</f>
        <v>19.9285931206787</v>
      </c>
      <c r="U28" s="19"/>
      <c r="V28" s="19"/>
    </row>
    <row r="29" customFormat="false" ht="12.75" hidden="false" customHeight="false" outlineLevel="0" collapsed="false">
      <c r="B29" s="13" t="s">
        <v>52</v>
      </c>
      <c r="C29" s="14" t="n">
        <v>0.55960777965357</v>
      </c>
      <c r="D29" s="14" t="n">
        <v>0.59687013170939</v>
      </c>
      <c r="E29" s="15" t="n">
        <v>6825</v>
      </c>
      <c r="F29" s="15" t="n">
        <v>9433</v>
      </c>
      <c r="G29" s="14" t="n">
        <f aca="false">E29/(E29+F29)</f>
        <v>0.419793332513224</v>
      </c>
      <c r="H29" s="14" t="n">
        <f aca="false">1-G29</f>
        <v>0.580206667486776</v>
      </c>
      <c r="I29" s="16" t="n">
        <v>0.587</v>
      </c>
      <c r="J29" s="16" t="n">
        <v>0.739</v>
      </c>
      <c r="K29" s="17" t="n">
        <v>0.29</v>
      </c>
      <c r="L29" s="17" t="n">
        <v>0.439333954354914</v>
      </c>
      <c r="M29" s="18"/>
      <c r="N29" s="18"/>
      <c r="O29" s="5" t="s">
        <v>52</v>
      </c>
      <c r="P29" s="5" t="n">
        <v>100</v>
      </c>
      <c r="Q29" s="6" t="n">
        <f aca="false">C29*P29</f>
        <v>55.960777965357</v>
      </c>
      <c r="R29" s="6" t="n">
        <f aca="false">D29*Q29</f>
        <v>33.4013169147425</v>
      </c>
      <c r="S29" s="6" t="n">
        <f aca="false">((R29*G29)*J29)+((R29*H29)*I29)</f>
        <v>21.7378638499253</v>
      </c>
      <c r="T29" s="6" t="n">
        <f aca="false">((R29*G29)*L29)+((R29*H29)*K29)</f>
        <v>11.7802903669595</v>
      </c>
      <c r="U29" s="19"/>
      <c r="V29" s="19"/>
    </row>
    <row r="30" customFormat="false" ht="12.75" hidden="false" customHeight="false" outlineLevel="0" collapsed="false">
      <c r="B30" s="13" t="s">
        <v>30</v>
      </c>
      <c r="C30" s="14" t="n">
        <v>0.723816741302101</v>
      </c>
      <c r="D30" s="14" t="n">
        <v>0.546519014507683</v>
      </c>
      <c r="E30" s="15" t="n">
        <v>21458</v>
      </c>
      <c r="F30" s="15" t="n">
        <v>9614</v>
      </c>
      <c r="G30" s="14" t="n">
        <f aca="false">E30/(E30+F30)</f>
        <v>0.690589598352214</v>
      </c>
      <c r="H30" s="14" t="n">
        <f aca="false">1-G30</f>
        <v>0.309410401647786</v>
      </c>
      <c r="I30" s="16" t="n">
        <v>0.548</v>
      </c>
      <c r="J30" s="16" t="n">
        <v>0.747</v>
      </c>
      <c r="K30" s="17" t="n">
        <v>0.457</v>
      </c>
      <c r="L30" s="17" t="n">
        <v>0.498252116413259</v>
      </c>
      <c r="M30" s="18"/>
      <c r="N30" s="18"/>
      <c r="O30" s="5" t="s">
        <v>30</v>
      </c>
      <c r="P30" s="5" t="n">
        <v>100</v>
      </c>
      <c r="Q30" s="6" t="n">
        <f aca="false">C30*P30</f>
        <v>72.3816741302101</v>
      </c>
      <c r="R30" s="6" t="n">
        <f aca="false">D30*Q30</f>
        <v>39.5579612140587</v>
      </c>
      <c r="S30" s="6" t="n">
        <f aca="false">((R30*G30)*J30)+((R30*H30)*I30)</f>
        <v>27.1141077380476</v>
      </c>
      <c r="T30" s="6" t="n">
        <f aca="false">((R30*G30)*L30)+((R30*H30)*K30)</f>
        <v>19.2049266492132</v>
      </c>
      <c r="U30" s="19"/>
      <c r="V30" s="19"/>
    </row>
    <row r="31" customFormat="false" ht="12.75" hidden="false" customHeight="false" outlineLevel="0" collapsed="false">
      <c r="B31" s="13" t="s">
        <v>39</v>
      </c>
      <c r="C31" s="14" t="n">
        <v>0.784785575748869</v>
      </c>
      <c r="D31" s="14" t="n">
        <v>0.576783445271374</v>
      </c>
      <c r="E31" s="15" t="n">
        <v>4995</v>
      </c>
      <c r="F31" s="15" t="n">
        <v>862</v>
      </c>
      <c r="G31" s="14" t="n">
        <f aca="false">E31/(E31+F31)</f>
        <v>0.85282567867509</v>
      </c>
      <c r="H31" s="14" t="n">
        <f aca="false">1-G31</f>
        <v>0.14717432132491</v>
      </c>
      <c r="I31" s="16" t="s">
        <v>27</v>
      </c>
      <c r="J31" s="16" t="n">
        <v>0.689</v>
      </c>
      <c r="K31" s="17" t="n">
        <v>0.311</v>
      </c>
      <c r="L31" s="17" t="n">
        <v>0.381790359602142</v>
      </c>
      <c r="M31" s="18"/>
      <c r="N31" s="18"/>
      <c r="O31" s="5" t="s">
        <v>39</v>
      </c>
      <c r="P31" s="5" t="n">
        <v>100</v>
      </c>
      <c r="Q31" s="6" t="n">
        <f aca="false">C31*P31</f>
        <v>78.4785575748869</v>
      </c>
      <c r="R31" s="6" t="n">
        <f aca="false">D31*Q31</f>
        <v>45.2651328179711</v>
      </c>
      <c r="S31" s="6" t="n">
        <f aca="false">J31*R31</f>
        <v>31.1876765115821</v>
      </c>
      <c r="T31" s="6" t="n">
        <f aca="false">((R31*G31)*L31)+((R31*H31)*K31)</f>
        <v>16.8101955027296</v>
      </c>
      <c r="U31" s="19"/>
      <c r="V31" s="19"/>
    </row>
    <row r="32" customFormat="false" ht="12.75" hidden="false" customHeight="false" outlineLevel="0" collapsed="false">
      <c r="B32" s="13" t="s">
        <v>17</v>
      </c>
      <c r="C32" s="14" t="n">
        <v>0.862974005795154</v>
      </c>
      <c r="D32" s="14" t="n">
        <v>0.610314128880483</v>
      </c>
      <c r="E32" s="15" t="n">
        <v>9887</v>
      </c>
      <c r="F32" s="15" t="n">
        <v>2734</v>
      </c>
      <c r="G32" s="14" t="n">
        <f aca="false">E32/(E32+F32)</f>
        <v>0.783376911496712</v>
      </c>
      <c r="H32" s="14" t="n">
        <f aca="false">1-G32</f>
        <v>0.216623088503288</v>
      </c>
      <c r="I32" s="16" t="s">
        <v>27</v>
      </c>
      <c r="J32" s="16" t="n">
        <v>0.744</v>
      </c>
      <c r="K32" s="17" t="n">
        <v>0.418</v>
      </c>
      <c r="L32" s="17" t="n">
        <v>0.438396670682291</v>
      </c>
      <c r="M32" s="18"/>
      <c r="N32" s="18"/>
      <c r="O32" s="5" t="s">
        <v>17</v>
      </c>
      <c r="P32" s="5" t="n">
        <v>100</v>
      </c>
      <c r="Q32" s="6" t="n">
        <f aca="false">C32*P32</f>
        <v>86.2974005795154</v>
      </c>
      <c r="R32" s="6" t="n">
        <f aca="false">D32*Q32</f>
        <v>52.6685228593371</v>
      </c>
      <c r="S32" s="6" t="n">
        <f aca="false">J32*R32</f>
        <v>39.1853810073468</v>
      </c>
      <c r="T32" s="6" t="n">
        <f aca="false">((R32*G32)*L32)+((R32*H32)*K32)</f>
        <v>22.8569950071899</v>
      </c>
      <c r="U32" s="19"/>
      <c r="V32" s="19"/>
    </row>
    <row r="33" customFormat="false" ht="12.75" hidden="false" customHeight="false" outlineLevel="0" collapsed="false">
      <c r="B33" s="13" t="s">
        <v>57</v>
      </c>
      <c r="C33" s="14" t="n">
        <v>0.706576471186613</v>
      </c>
      <c r="D33" s="14" t="n">
        <v>0.370617448669483</v>
      </c>
      <c r="E33" s="15" t="n">
        <v>3070</v>
      </c>
      <c r="F33" s="15" t="n">
        <v>1101</v>
      </c>
      <c r="G33" s="14" t="n">
        <f aca="false">E33/(E33+F33)</f>
        <v>0.736034524094941</v>
      </c>
      <c r="H33" s="14" t="n">
        <f aca="false">1-G33</f>
        <v>0.263965475905059</v>
      </c>
      <c r="I33" s="16" t="n">
        <v>0.493</v>
      </c>
      <c r="J33" s="16" t="n">
        <v>0.734</v>
      </c>
      <c r="K33" s="17" t="n">
        <v>0.295</v>
      </c>
      <c r="L33" s="17" t="n">
        <v>0.372336303758233</v>
      </c>
      <c r="M33" s="18"/>
      <c r="N33" s="18"/>
      <c r="O33" s="5" t="s">
        <v>57</v>
      </c>
      <c r="P33" s="5" t="n">
        <v>100</v>
      </c>
      <c r="Q33" s="6" t="n">
        <f aca="false">C33*P33</f>
        <v>70.6576471186613</v>
      </c>
      <c r="R33" s="6" t="n">
        <f aca="false">D33*Q33</f>
        <v>26.1869569041069</v>
      </c>
      <c r="S33" s="6" t="n">
        <f aca="false">((R33*G33)*J33)+((R33*H33)*I33)</f>
        <v>17.5553253050653</v>
      </c>
      <c r="T33" s="6" t="n">
        <f aca="false">((R33*G33)*L33)+((R33*H33)*K33)</f>
        <v>9.2157712108722</v>
      </c>
      <c r="U33" s="19"/>
      <c r="V33" s="19"/>
    </row>
    <row r="34" customFormat="false" ht="12.75" hidden="false" customHeight="false" outlineLevel="0" collapsed="false">
      <c r="B34" s="13" t="s">
        <v>15</v>
      </c>
      <c r="C34" s="14" t="n">
        <v>0.729636835278859</v>
      </c>
      <c r="D34" s="14" t="n">
        <v>0.594139308939904</v>
      </c>
      <c r="E34" s="15" t="n">
        <v>7144</v>
      </c>
      <c r="F34" s="15" t="n">
        <v>884</v>
      </c>
      <c r="G34" s="14" t="n">
        <f aca="false">E34/(E34+F34)</f>
        <v>0.889885401096163</v>
      </c>
      <c r="H34" s="14" t="n">
        <f aca="false">1-G34</f>
        <v>0.110114598903837</v>
      </c>
      <c r="I34" s="16" t="n">
        <v>0.644</v>
      </c>
      <c r="J34" s="16" t="n">
        <v>0.792</v>
      </c>
      <c r="K34" s="17" t="n">
        <v>0.309</v>
      </c>
      <c r="L34" s="17" t="n">
        <v>0.608235879572033</v>
      </c>
      <c r="M34" s="18"/>
      <c r="N34" s="18"/>
      <c r="O34" s="5" t="s">
        <v>15</v>
      </c>
      <c r="P34" s="5" t="n">
        <v>100</v>
      </c>
      <c r="Q34" s="6" t="n">
        <f aca="false">C34*P34</f>
        <v>72.9636835278859</v>
      </c>
      <c r="R34" s="6" t="n">
        <f aca="false">D34*Q34</f>
        <v>43.350592508968</v>
      </c>
      <c r="S34" s="6" t="n">
        <f aca="false">((R34*G34)*J34)+((R34*H34)*I34)</f>
        <v>33.6271863673601</v>
      </c>
      <c r="T34" s="6" t="n">
        <f aca="false">((R34*G34)*L34)+((R34*H34)*K34)</f>
        <v>24.9389733869105</v>
      </c>
      <c r="U34" s="19"/>
      <c r="V34" s="19"/>
    </row>
    <row r="35" customFormat="false" ht="12.75" hidden="false" customHeight="false" outlineLevel="0" collapsed="false">
      <c r="B35" s="13" t="s">
        <v>18</v>
      </c>
      <c r="C35" s="14" t="n">
        <v>0.796347269312101</v>
      </c>
      <c r="D35" s="14" t="n">
        <v>0.688140175739614</v>
      </c>
      <c r="E35" s="15" t="n">
        <v>20061</v>
      </c>
      <c r="F35" s="15" t="n">
        <v>11633</v>
      </c>
      <c r="G35" s="14" t="n">
        <f aca="false">E35/(E35+F35)</f>
        <v>0.632958919669338</v>
      </c>
      <c r="H35" s="14" t="n">
        <f aca="false">1-G35</f>
        <v>0.367041080330662</v>
      </c>
      <c r="I35" s="16" t="n">
        <v>0.58</v>
      </c>
      <c r="J35" s="16" t="n">
        <v>0.835</v>
      </c>
      <c r="K35" s="17" t="n">
        <v>0.142</v>
      </c>
      <c r="L35" s="17" t="n">
        <v>0.575679438914961</v>
      </c>
      <c r="M35" s="18"/>
      <c r="N35" s="18"/>
      <c r="O35" s="5" t="s">
        <v>18</v>
      </c>
      <c r="P35" s="5" t="n">
        <v>100</v>
      </c>
      <c r="Q35" s="6" t="n">
        <f aca="false">C35*P35</f>
        <v>79.6347269312101</v>
      </c>
      <c r="R35" s="6" t="n">
        <f aca="false">D35*Q35</f>
        <v>54.7998549854191</v>
      </c>
      <c r="S35" s="6" t="n">
        <f aca="false">((R35*G35)*J35)+((R35*H35)*I35)</f>
        <v>40.6288604289929</v>
      </c>
      <c r="T35" s="6" t="n">
        <f aca="false">((R35*G35)*L35)+((R35*H35)*K35)</f>
        <v>22.8242091500283</v>
      </c>
      <c r="U35" s="19"/>
      <c r="V35" s="19"/>
    </row>
    <row r="36" customFormat="false" ht="12.75" hidden="false" customHeight="false" outlineLevel="0" collapsed="false">
      <c r="B36" s="13" t="s">
        <v>53</v>
      </c>
      <c r="C36" s="14" t="n">
        <v>0.593780002743108</v>
      </c>
      <c r="D36" s="14" t="n">
        <v>0.644999712130808</v>
      </c>
      <c r="E36" s="15" t="n">
        <v>6207</v>
      </c>
      <c r="F36" s="15" t="n">
        <v>3863</v>
      </c>
      <c r="G36" s="14" t="n">
        <f aca="false">E36/(E36+F36)</f>
        <v>0.616385302879841</v>
      </c>
      <c r="H36" s="14" t="n">
        <f aca="false">1-G36</f>
        <v>0.383614697120159</v>
      </c>
      <c r="I36" s="16" t="n">
        <v>0.515</v>
      </c>
      <c r="J36" s="16" t="n">
        <v>0.685</v>
      </c>
      <c r="K36" s="17" t="n">
        <v>0.222</v>
      </c>
      <c r="L36" s="17" t="n">
        <v>0.358825729244577</v>
      </c>
      <c r="M36" s="18"/>
      <c r="N36" s="18"/>
      <c r="O36" s="5" t="s">
        <v>53</v>
      </c>
      <c r="P36" s="5" t="n">
        <v>100</v>
      </c>
      <c r="Q36" s="6" t="n">
        <f aca="false">C36*P36</f>
        <v>59.3780002743108</v>
      </c>
      <c r="R36" s="6" t="n">
        <f aca="false">D36*Q36</f>
        <v>38.2987930838335</v>
      </c>
      <c r="S36" s="6" t="n">
        <f aca="false">((R36*G36)*J36)+((R36*H36)*I36)</f>
        <v>23.7370366779091</v>
      </c>
      <c r="T36" s="6" t="n">
        <f aca="false">((R36*G36)*L36)+((R36*H36)*K36)</f>
        <v>11.7323514924087</v>
      </c>
      <c r="U36" s="19"/>
      <c r="V36" s="19"/>
    </row>
    <row r="37" customFormat="false" ht="12.75" hidden="false" customHeight="false" outlineLevel="0" collapsed="false">
      <c r="B37" s="13" t="s">
        <v>31</v>
      </c>
      <c r="C37" s="14" t="n">
        <v>0.592495325514194</v>
      </c>
      <c r="D37" s="14" t="n">
        <v>0.712888218744828</v>
      </c>
      <c r="E37" s="15" t="n">
        <v>79271</v>
      </c>
      <c r="F37" s="15" t="n">
        <v>27183</v>
      </c>
      <c r="G37" s="14" t="n">
        <f aca="false">E37/(E37+F37)</f>
        <v>0.744650271478761</v>
      </c>
      <c r="H37" s="14" t="n">
        <f aca="false">1-G37</f>
        <v>0.255349728521239</v>
      </c>
      <c r="I37" s="16" t="n">
        <v>0.623</v>
      </c>
      <c r="J37" s="16" t="n">
        <v>0.775</v>
      </c>
      <c r="K37" s="17" t="n">
        <v>0.26</v>
      </c>
      <c r="L37" s="17" t="n">
        <v>0.515602478656696</v>
      </c>
      <c r="M37" s="18"/>
      <c r="N37" s="18"/>
      <c r="O37" s="5" t="s">
        <v>31</v>
      </c>
      <c r="P37" s="5" t="n">
        <v>100</v>
      </c>
      <c r="Q37" s="6" t="n">
        <f aca="false">C37*P37</f>
        <v>59.2495325514194</v>
      </c>
      <c r="R37" s="6" t="n">
        <f aca="false">D37*Q37</f>
        <v>42.2382937220451</v>
      </c>
      <c r="S37" s="6" t="n">
        <f aca="false">((R37*G37)*J37)+((R37*H37)*I37)</f>
        <v>31.095276035646</v>
      </c>
      <c r="T37" s="6" t="n">
        <f aca="false">((R37*G37)*L37)+((R37*H37)*K37)</f>
        <v>19.0213589886151</v>
      </c>
      <c r="U37" s="19"/>
      <c r="V37" s="19"/>
    </row>
    <row r="38" customFormat="false" ht="12.75" hidden="false" customHeight="false" outlineLevel="0" collapsed="false">
      <c r="B38" s="13" t="s">
        <v>35</v>
      </c>
      <c r="C38" s="14" t="n">
        <v>0.597791154668922</v>
      </c>
      <c r="D38" s="14" t="n">
        <v>0.645242375550854</v>
      </c>
      <c r="E38" s="15" t="n">
        <v>34303</v>
      </c>
      <c r="F38" s="15" t="n">
        <v>13649</v>
      </c>
      <c r="G38" s="14" t="n">
        <f aca="false">E38/(E38+F38)</f>
        <v>0.715361194527861</v>
      </c>
      <c r="H38" s="14" t="n">
        <f aca="false">1-G38</f>
        <v>0.284638805472139</v>
      </c>
      <c r="I38" s="16" t="n">
        <v>0.524</v>
      </c>
      <c r="J38" s="16" t="n">
        <v>0.797</v>
      </c>
      <c r="K38" s="17" t="n">
        <v>0.216</v>
      </c>
      <c r="L38" s="17" t="n">
        <v>0.559350101546633</v>
      </c>
      <c r="M38" s="18"/>
      <c r="N38" s="18"/>
      <c r="O38" s="5" t="s">
        <v>35</v>
      </c>
      <c r="P38" s="5" t="n">
        <v>100</v>
      </c>
      <c r="Q38" s="6" t="n">
        <f aca="false">C38*P38</f>
        <v>59.7791154668922</v>
      </c>
      <c r="R38" s="6" t="n">
        <f aca="false">D38*Q38</f>
        <v>38.5720184721863</v>
      </c>
      <c r="S38" s="6" t="n">
        <f aca="false">((R38*G38)*J38)+((R38*H38)*I38)</f>
        <v>27.7446062616502</v>
      </c>
      <c r="T38" s="6" t="n">
        <f aca="false">((R38*G38)*L38)+((R38*H38)*K38)</f>
        <v>17.8055896626818</v>
      </c>
      <c r="U38" s="19"/>
      <c r="V38" s="19"/>
    </row>
    <row r="39" customFormat="false" ht="12.75" hidden="false" customHeight="false" outlineLevel="0" collapsed="false">
      <c r="B39" s="13" t="s">
        <v>11</v>
      </c>
      <c r="C39" s="14" t="n">
        <v>0.844968268359021</v>
      </c>
      <c r="D39" s="14" t="n">
        <v>0.694883720930233</v>
      </c>
      <c r="E39" s="15" t="n">
        <v>4796</v>
      </c>
      <c r="F39" s="15" t="n">
        <v>2590</v>
      </c>
      <c r="G39" s="14" t="n">
        <f aca="false">E39/(E39+F39)</f>
        <v>0.649336582724073</v>
      </c>
      <c r="H39" s="14" t="n">
        <f aca="false">1-G39</f>
        <v>0.350663417275927</v>
      </c>
      <c r="I39" s="16" t="s">
        <v>27</v>
      </c>
      <c r="J39" s="16" t="n">
        <v>0.735</v>
      </c>
      <c r="K39" s="17" t="n">
        <v>0.475</v>
      </c>
      <c r="L39" s="17" t="n">
        <v>0.423228755453979</v>
      </c>
      <c r="M39" s="18"/>
      <c r="N39" s="18"/>
      <c r="O39" s="5" t="s">
        <v>11</v>
      </c>
      <c r="P39" s="5" t="n">
        <v>100</v>
      </c>
      <c r="Q39" s="6" t="n">
        <f aca="false">C39*P39</f>
        <v>84.4968268359021</v>
      </c>
      <c r="R39" s="6" t="n">
        <f aca="false">D39*Q39</f>
        <v>58.7154694385292</v>
      </c>
      <c r="S39" s="6" t="n">
        <f aca="false">J39*R39</f>
        <v>43.1558700373189</v>
      </c>
      <c r="T39" s="6" t="n">
        <f aca="false">((R39*G39)*L39)+((R39*H39)*K39)</f>
        <v>25.9160122186672</v>
      </c>
      <c r="U39" s="19"/>
      <c r="V39" s="19"/>
    </row>
    <row r="40" customFormat="false" ht="12.75" hidden="false" customHeight="false" outlineLevel="0" collapsed="false">
      <c r="B40" s="13" t="s">
        <v>38</v>
      </c>
      <c r="C40" s="14" t="n">
        <v>0.69541924056654</v>
      </c>
      <c r="D40" s="14" t="n">
        <v>0.550562522682366</v>
      </c>
      <c r="E40" s="15" t="n">
        <v>52575</v>
      </c>
      <c r="F40" s="15" t="n">
        <v>15445</v>
      </c>
      <c r="G40" s="14" t="n">
        <f aca="false">E40/(E40+F40)</f>
        <v>0.772934431049691</v>
      </c>
      <c r="H40" s="14" t="n">
        <f aca="false">1-G40</f>
        <v>0.227065568950309</v>
      </c>
      <c r="I40" s="16" t="n">
        <v>0.59</v>
      </c>
      <c r="J40" s="16" t="n">
        <v>0.761</v>
      </c>
      <c r="K40" s="17" t="n">
        <v>0.259</v>
      </c>
      <c r="L40" s="17" t="n">
        <v>0.50393262737876</v>
      </c>
      <c r="M40" s="18"/>
      <c r="N40" s="18"/>
      <c r="O40" s="5" t="s">
        <v>38</v>
      </c>
      <c r="P40" s="5" t="n">
        <v>100</v>
      </c>
      <c r="Q40" s="6" t="n">
        <f aca="false">C40*P40</f>
        <v>69.541924056654</v>
      </c>
      <c r="R40" s="6" t="n">
        <f aca="false">D40*Q40</f>
        <v>38.2871771408169</v>
      </c>
      <c r="S40" s="6" t="n">
        <f aca="false">((R40*G40)*J40)+((R40*H40)*I40)</f>
        <v>27.649919162134</v>
      </c>
      <c r="T40" s="6" t="n">
        <f aca="false">((R40*G40)*L40)+((R40*H40)*K40)</f>
        <v>17.164787071882</v>
      </c>
      <c r="U40" s="19"/>
      <c r="V40" s="19"/>
    </row>
    <row r="41" customFormat="false" ht="12.75" hidden="false" customHeight="false" outlineLevel="0" collapsed="false">
      <c r="B41" s="13" t="s">
        <v>54</v>
      </c>
      <c r="C41" s="14" t="n">
        <v>0.731236997919667</v>
      </c>
      <c r="D41" s="14" t="n">
        <v>0.507171653456929</v>
      </c>
      <c r="E41" s="15" t="n">
        <v>12243</v>
      </c>
      <c r="F41" s="15" t="n">
        <v>6862</v>
      </c>
      <c r="G41" s="14" t="n">
        <f aca="false">E41/(E41+F41)</f>
        <v>0.640827008636483</v>
      </c>
      <c r="H41" s="14" t="n">
        <f aca="false">1-G41</f>
        <v>0.359172991363517</v>
      </c>
      <c r="I41" s="16" t="n">
        <v>0.448</v>
      </c>
      <c r="J41" s="16" t="n">
        <v>0.691</v>
      </c>
      <c r="K41" s="17" t="n">
        <v>0.212</v>
      </c>
      <c r="L41" s="17" t="n">
        <v>0.372028559428811</v>
      </c>
      <c r="M41" s="18"/>
      <c r="N41" s="18"/>
      <c r="O41" s="5" t="s">
        <v>54</v>
      </c>
      <c r="P41" s="5" t="n">
        <v>100</v>
      </c>
      <c r="Q41" s="6" t="n">
        <f aca="false">C41*P41</f>
        <v>73.1236997919667</v>
      </c>
      <c r="R41" s="6" t="n">
        <f aca="false">D41*Q41</f>
        <v>37.0862677303799</v>
      </c>
      <c r="S41" s="6" t="n">
        <f aca="false">((R41*G41)*J41)+((R41*H41)*I41)</f>
        <v>22.3897572719199</v>
      </c>
      <c r="T41" s="6" t="n">
        <f aca="false">((R41*G41)*L41)+((R41*H41)*K41)</f>
        <v>11.6655086206401</v>
      </c>
      <c r="U41" s="19"/>
      <c r="V41" s="19"/>
    </row>
    <row r="42" customFormat="false" ht="12.75" hidden="false" customHeight="false" outlineLevel="0" collapsed="false">
      <c r="B42" s="13" t="s">
        <v>47</v>
      </c>
      <c r="C42" s="14" t="n">
        <v>0.665559168669589</v>
      </c>
      <c r="D42" s="14" t="n">
        <v>0.472122272472188</v>
      </c>
      <c r="E42" s="15" t="n">
        <v>9470</v>
      </c>
      <c r="F42" s="15" t="n">
        <v>4802</v>
      </c>
      <c r="G42" s="14" t="n">
        <f aca="false">E42/(E42+F42)</f>
        <v>0.663536995515695</v>
      </c>
      <c r="H42" s="14" t="n">
        <f aca="false">1-G42</f>
        <v>0.336463004484305</v>
      </c>
      <c r="I42" s="16" t="n">
        <v>0.43</v>
      </c>
      <c r="J42" s="16" t="n">
        <v>0.78</v>
      </c>
      <c r="K42" s="17" t="n">
        <v>0.217</v>
      </c>
      <c r="L42" s="17" t="n">
        <v>0.503204150137321</v>
      </c>
      <c r="M42" s="18"/>
      <c r="N42" s="18"/>
      <c r="O42" s="5" t="s">
        <v>47</v>
      </c>
      <c r="P42" s="5" t="n">
        <v>100</v>
      </c>
      <c r="Q42" s="6" t="n">
        <f aca="false">C42*P42</f>
        <v>66.5559168669589</v>
      </c>
      <c r="R42" s="6" t="n">
        <f aca="false">D42*Q42</f>
        <v>31.4225307176987</v>
      </c>
      <c r="S42" s="6" t="n">
        <f aca="false">((R42*G42)*J42)+((R42*H42)*I42)</f>
        <v>20.8091922769829</v>
      </c>
      <c r="T42" s="6" t="n">
        <f aca="false">((R42*G42)*L42)+((R42*H42)*K42)</f>
        <v>12.7860490229183</v>
      </c>
      <c r="U42" s="19"/>
      <c r="V42" s="19"/>
    </row>
    <row r="43" customFormat="false" ht="12.75" hidden="false" customHeight="false" outlineLevel="0" collapsed="false">
      <c r="B43" s="13" t="s">
        <v>10</v>
      </c>
      <c r="C43" s="14" t="n">
        <v>0.748584341353184</v>
      </c>
      <c r="D43" s="14" t="n">
        <v>0.622670311611642</v>
      </c>
      <c r="E43" s="15" t="n">
        <v>67808</v>
      </c>
      <c r="F43" s="15" t="n">
        <v>17398</v>
      </c>
      <c r="G43" s="14" t="n">
        <f aca="false">E43/(E43+F43)</f>
        <v>0.795812501467033</v>
      </c>
      <c r="H43" s="14" t="n">
        <f aca="false">1-G43</f>
        <v>0.204187498532967</v>
      </c>
      <c r="I43" s="16" t="n">
        <v>0.683</v>
      </c>
      <c r="J43" s="16" t="n">
        <v>0.817</v>
      </c>
      <c r="K43" s="17" t="n">
        <v>0.441</v>
      </c>
      <c r="L43" s="17" t="n">
        <v>0.612216455209535</v>
      </c>
      <c r="M43" s="18"/>
      <c r="N43" s="18"/>
      <c r="O43" s="5" t="s">
        <v>10</v>
      </c>
      <c r="P43" s="5" t="n">
        <v>100</v>
      </c>
      <c r="Q43" s="6" t="n">
        <f aca="false">C43*P43</f>
        <v>74.8584341353184</v>
      </c>
      <c r="R43" s="6" t="n">
        <f aca="false">D43*Q43</f>
        <v>46.6121245097983</v>
      </c>
      <c r="S43" s="6" t="n">
        <f aca="false">((R43*G43)*J43)+((R43*H43)*I43)</f>
        <v>36.8067455684401</v>
      </c>
      <c r="T43" s="6" t="n">
        <f aca="false">((R43*G43)*L43)+((R43*H43)*K43)</f>
        <v>26.9071376592866</v>
      </c>
      <c r="U43" s="19"/>
      <c r="V43" s="19"/>
    </row>
    <row r="44" customFormat="false" ht="12.75" hidden="false" customHeight="false" outlineLevel="0" collapsed="false">
      <c r="B44" s="13" t="s">
        <v>13</v>
      </c>
      <c r="C44" s="14" t="n">
        <v>0.686042610300285</v>
      </c>
      <c r="D44" s="14" t="n">
        <v>0.678295802939</v>
      </c>
      <c r="E44" s="15" t="n">
        <v>6520</v>
      </c>
      <c r="F44" s="15" t="n">
        <v>1581</v>
      </c>
      <c r="G44" s="14" t="n">
        <f aca="false">E44/(E44+F44)</f>
        <v>0.804838908776694</v>
      </c>
      <c r="H44" s="14" t="n">
        <f aca="false">1-G44</f>
        <v>0.195161091223306</v>
      </c>
      <c r="I44" s="16" t="s">
        <v>27</v>
      </c>
      <c r="J44" s="16" t="n">
        <v>0.796</v>
      </c>
      <c r="K44" s="17" t="n">
        <v>0.144</v>
      </c>
      <c r="L44" s="17" t="n">
        <v>0.646018735362998</v>
      </c>
      <c r="M44" s="18"/>
      <c r="N44" s="18"/>
      <c r="O44" s="5" t="s">
        <v>13</v>
      </c>
      <c r="P44" s="5" t="n">
        <v>100</v>
      </c>
      <c r="Q44" s="6" t="n">
        <f aca="false">C44*P44</f>
        <v>68.6042610300285</v>
      </c>
      <c r="R44" s="6" t="n">
        <f aca="false">D44*Q44</f>
        <v>46.5339823203999</v>
      </c>
      <c r="S44" s="6" t="n">
        <f aca="false">J44*R44</f>
        <v>37.0410499270384</v>
      </c>
      <c r="T44" s="6" t="n">
        <f aca="false">((R44*G44)*L44)+((R44*H44)*K44)</f>
        <v>25.5026796326848</v>
      </c>
      <c r="U44" s="19"/>
      <c r="V44" s="19"/>
    </row>
    <row r="45" customFormat="false" ht="12.75" hidden="false" customHeight="false" outlineLevel="0" collapsed="false">
      <c r="B45" s="13" t="s">
        <v>43</v>
      </c>
      <c r="C45" s="14" t="n">
        <v>0.517941718194974</v>
      </c>
      <c r="D45" s="14" t="n">
        <v>0.612470540312491</v>
      </c>
      <c r="E45" s="15" t="n">
        <v>16764</v>
      </c>
      <c r="F45" s="15" t="n">
        <v>6811</v>
      </c>
      <c r="G45" s="14" t="n">
        <f aca="false">E45/(E45+F45)</f>
        <v>0.711092258748674</v>
      </c>
      <c r="H45" s="14" t="n">
        <f aca="false">1-G45</f>
        <v>0.288907741251326</v>
      </c>
      <c r="I45" s="16" t="n">
        <v>0.525</v>
      </c>
      <c r="J45" s="16" t="n">
        <v>0.76</v>
      </c>
      <c r="K45" s="17" t="n">
        <v>0.165</v>
      </c>
      <c r="L45" s="17" t="n">
        <v>0.543082359336776</v>
      </c>
      <c r="M45" s="18"/>
      <c r="N45" s="18"/>
      <c r="O45" s="5" t="s">
        <v>43</v>
      </c>
      <c r="P45" s="5" t="n">
        <v>100</v>
      </c>
      <c r="Q45" s="6" t="n">
        <f aca="false">C45*P45</f>
        <v>51.7941718194974</v>
      </c>
      <c r="R45" s="6" t="n">
        <f aca="false">D45*Q45</f>
        <v>31.7224043993256</v>
      </c>
      <c r="S45" s="6" t="n">
        <f aca="false">((R45*G45)*J45)+((R45*H45)*I45)</f>
        <v>21.9552880160009</v>
      </c>
      <c r="T45" s="6" t="n">
        <f aca="false">((R45*G45)*L45)+((R45*H45)*K45)</f>
        <v>13.7628107938189</v>
      </c>
      <c r="U45" s="19"/>
      <c r="V45" s="19"/>
    </row>
    <row r="46" customFormat="false" ht="12.75" hidden="false" customHeight="false" outlineLevel="0" collapsed="false">
      <c r="B46" s="13" t="s">
        <v>22</v>
      </c>
      <c r="C46" s="14" t="n">
        <v>0.719201708278581</v>
      </c>
      <c r="D46" s="14" t="n">
        <v>0.639246467817896</v>
      </c>
      <c r="E46" s="15" t="n">
        <v>4758</v>
      </c>
      <c r="F46" s="15" t="n">
        <v>1192</v>
      </c>
      <c r="G46" s="14" t="n">
        <f aca="false">E46/(E46+F46)</f>
        <v>0.799663865546219</v>
      </c>
      <c r="H46" s="14" t="n">
        <f aca="false">1-G46</f>
        <v>0.200336134453782</v>
      </c>
      <c r="I46" s="16" t="s">
        <v>27</v>
      </c>
      <c r="J46" s="16" t="n">
        <v>0.684</v>
      </c>
      <c r="K46" s="17" t="n">
        <v>0.626</v>
      </c>
      <c r="L46" s="17" t="n">
        <v>0.421364985163205</v>
      </c>
      <c r="M46" s="18"/>
      <c r="N46" s="18"/>
      <c r="O46" s="5" t="s">
        <v>22</v>
      </c>
      <c r="P46" s="5" t="n">
        <v>100</v>
      </c>
      <c r="Q46" s="6" t="n">
        <f aca="false">C46*P46</f>
        <v>71.9201708278581</v>
      </c>
      <c r="R46" s="6" t="n">
        <f aca="false">D46*Q46</f>
        <v>45.974715166568</v>
      </c>
      <c r="S46" s="6" t="n">
        <f aca="false">J46*R46</f>
        <v>31.4467051739325</v>
      </c>
      <c r="T46" s="6" t="n">
        <f aca="false">((R46*G46)*L46)+((R46*H46)*K46)</f>
        <v>21.256904843306</v>
      </c>
      <c r="U46" s="19"/>
      <c r="V46" s="19"/>
    </row>
    <row r="47" customFormat="false" ht="12.75" hidden="false" customHeight="false" outlineLevel="0" collapsed="false">
      <c r="B47" s="13" t="s">
        <v>48</v>
      </c>
      <c r="C47" s="14" t="n">
        <v>0.548710986854485</v>
      </c>
      <c r="D47" s="14" t="n">
        <v>0.555768280632411</v>
      </c>
      <c r="E47" s="15" t="n">
        <v>21709</v>
      </c>
      <c r="F47" s="15" t="n">
        <v>7385</v>
      </c>
      <c r="G47" s="14" t="n">
        <f aca="false">E47/(E47+F47)</f>
        <v>0.746167594693064</v>
      </c>
      <c r="H47" s="14" t="n">
        <f aca="false">1-G47</f>
        <v>0.253832405306936</v>
      </c>
      <c r="I47" s="16" t="n">
        <v>0.541</v>
      </c>
      <c r="J47" s="16" t="n">
        <v>0.742</v>
      </c>
      <c r="K47" s="17" t="n">
        <v>0.226</v>
      </c>
      <c r="L47" s="17" t="n">
        <v>0.471316198206323</v>
      </c>
      <c r="M47" s="18"/>
      <c r="N47" s="18"/>
      <c r="O47" s="5" t="s">
        <v>48</v>
      </c>
      <c r="P47" s="5" t="n">
        <v>100</v>
      </c>
      <c r="Q47" s="6" t="n">
        <f aca="false">C47*P47</f>
        <v>54.8710986854485</v>
      </c>
      <c r="R47" s="6" t="n">
        <f aca="false">D47*Q47</f>
        <v>30.4956161728231</v>
      </c>
      <c r="S47" s="6" t="n">
        <f aca="false">((R47*G47)*J47)+((R47*H47)*I47)</f>
        <v>21.0718513037373</v>
      </c>
      <c r="T47" s="6" t="n">
        <f aca="false">((R47*G47)*L47)+((R47*H47)*K47)</f>
        <v>12.4741402340787</v>
      </c>
      <c r="U47" s="19"/>
      <c r="V47" s="19"/>
    </row>
    <row r="48" customFormat="false" ht="12.75" hidden="false" customHeight="false" outlineLevel="0" collapsed="false">
      <c r="B48" s="13" t="s">
        <v>56</v>
      </c>
      <c r="C48" s="14" t="n">
        <v>0.605662574184308</v>
      </c>
      <c r="D48" s="14" t="n">
        <v>0.512371609644756</v>
      </c>
      <c r="E48" s="15" t="n">
        <v>57936</v>
      </c>
      <c r="F48" s="15" t="n">
        <v>39811</v>
      </c>
      <c r="G48" s="14" t="n">
        <f aca="false">E48/(E48+F48)</f>
        <v>0.592713842880088</v>
      </c>
      <c r="H48" s="14" t="n">
        <f aca="false">1-G48</f>
        <v>0.407286157119912</v>
      </c>
      <c r="I48" s="16" t="n">
        <v>0.412</v>
      </c>
      <c r="J48" s="16" t="n">
        <v>0.725</v>
      </c>
      <c r="K48" s="17" t="n">
        <v>0.174</v>
      </c>
      <c r="L48" s="17" t="n">
        <v>0.453069342735738</v>
      </c>
      <c r="M48" s="18"/>
      <c r="N48" s="18"/>
      <c r="O48" s="5" t="s">
        <v>56</v>
      </c>
      <c r="P48" s="5" t="n">
        <v>100</v>
      </c>
      <c r="Q48" s="6" t="n">
        <f aca="false">C48*P48</f>
        <v>60.5662574184308</v>
      </c>
      <c r="R48" s="6" t="n">
        <f aca="false">D48*Q48</f>
        <v>31.03243080364</v>
      </c>
      <c r="S48" s="6" t="n">
        <f aca="false">((R48*G48)*J48)+((R48*H48)*I48)</f>
        <v>18.5424804528624</v>
      </c>
      <c r="T48" s="6" t="n">
        <f aca="false">((R48*G48)*L48)+((R48*H48)*K48)</f>
        <v>10.5326634221675</v>
      </c>
      <c r="U48" s="19"/>
      <c r="V48" s="19"/>
    </row>
    <row r="49" customFormat="false" ht="12.75" hidden="false" customHeight="false" outlineLevel="0" collapsed="false">
      <c r="B49" s="13" t="s">
        <v>41</v>
      </c>
      <c r="C49" s="14" t="n">
        <v>0.832186816372789</v>
      </c>
      <c r="D49" s="14" t="n">
        <v>0.416788027143433</v>
      </c>
      <c r="E49" s="15" t="n">
        <v>13400</v>
      </c>
      <c r="F49" s="15" t="n">
        <v>4261</v>
      </c>
      <c r="G49" s="14" t="n">
        <f aca="false">E49/(E49+F49)</f>
        <v>0.758733933525848</v>
      </c>
      <c r="H49" s="14" t="n">
        <f aca="false">1-G49</f>
        <v>0.241266066474152</v>
      </c>
      <c r="I49" s="16" t="n">
        <v>0.396</v>
      </c>
      <c r="J49" s="16" t="n">
        <v>0.659</v>
      </c>
      <c r="K49" s="17" t="n">
        <v>0.359</v>
      </c>
      <c r="L49" s="17" t="n">
        <v>0.519985974754558</v>
      </c>
      <c r="M49" s="18"/>
      <c r="N49" s="18"/>
      <c r="O49" s="5" t="s">
        <v>41</v>
      </c>
      <c r="P49" s="5" t="n">
        <v>100</v>
      </c>
      <c r="Q49" s="6" t="n">
        <f aca="false">C49*P49</f>
        <v>83.2186816372789</v>
      </c>
      <c r="R49" s="6" t="n">
        <f aca="false">D49*Q49</f>
        <v>34.6845501410789</v>
      </c>
      <c r="S49" s="6" t="n">
        <f aca="false">((R49*G49)*J49)+((R49*H49)*I49)</f>
        <v>20.6562806332406</v>
      </c>
      <c r="T49" s="6" t="n">
        <f aca="false">((R49*G49)*L49)+((R49*H49)*K49)</f>
        <v>16.6883159783869</v>
      </c>
      <c r="U49" s="19"/>
      <c r="V49" s="19"/>
    </row>
    <row r="50" customFormat="false" ht="12.75" hidden="false" customHeight="false" outlineLevel="0" collapsed="false">
      <c r="B50" s="13" t="s">
        <v>16</v>
      </c>
      <c r="C50" s="14" t="n">
        <v>0.802584615384615</v>
      </c>
      <c r="D50" s="14" t="n">
        <v>0.49803972817564</v>
      </c>
      <c r="E50" s="15" t="n">
        <v>5192</v>
      </c>
      <c r="F50" s="15" t="n">
        <v>172</v>
      </c>
      <c r="G50" s="14" t="n">
        <f aca="false">E50/(E50+F50)</f>
        <v>0.967934377330351</v>
      </c>
      <c r="H50" s="14" t="n">
        <f aca="false">1-G50</f>
        <v>0.0320656226696495</v>
      </c>
      <c r="I50" s="16" t="s">
        <v>27</v>
      </c>
      <c r="J50" s="16" t="n">
        <v>0.789</v>
      </c>
      <c r="K50" s="17" t="n">
        <v>0.283</v>
      </c>
      <c r="L50" s="17" t="n">
        <v>0.599422442244225</v>
      </c>
      <c r="M50" s="18"/>
      <c r="N50" s="18"/>
      <c r="O50" s="5" t="s">
        <v>16</v>
      </c>
      <c r="P50" s="5" t="n">
        <v>100</v>
      </c>
      <c r="Q50" s="6" t="n">
        <f aca="false">C50*P50</f>
        <v>80.2584615384615</v>
      </c>
      <c r="R50" s="6" t="n">
        <f aca="false">D50*Q50</f>
        <v>39.9719023684105</v>
      </c>
      <c r="S50" s="6" t="n">
        <f aca="false">J50*R50</f>
        <v>31.5378309686759</v>
      </c>
      <c r="T50" s="6" t="n">
        <f aca="false">((R50*G50)*L50)+((R50*H50)*K50)</f>
        <v>23.5544891198434</v>
      </c>
      <c r="U50" s="19"/>
      <c r="V50" s="19"/>
    </row>
    <row r="51" customFormat="false" ht="12.75" hidden="false" customHeight="false" outlineLevel="0" collapsed="false">
      <c r="B51" s="13" t="s">
        <v>23</v>
      </c>
      <c r="C51" s="14" t="n">
        <v>0.736065177058966</v>
      </c>
      <c r="D51" s="14" t="n">
        <v>0.561407712467241</v>
      </c>
      <c r="E51" s="15" t="n">
        <v>31091</v>
      </c>
      <c r="F51" s="15" t="n">
        <v>8658</v>
      </c>
      <c r="G51" s="14" t="n">
        <f aca="false">E51/(E51+F51)</f>
        <v>0.782183199577348</v>
      </c>
      <c r="H51" s="14" t="n">
        <f aca="false">1-G51</f>
        <v>0.217816800422652</v>
      </c>
      <c r="I51" s="16" t="n">
        <v>0.548</v>
      </c>
      <c r="J51" s="16" t="n">
        <v>0.81</v>
      </c>
      <c r="K51" s="17" t="n">
        <v>0.261</v>
      </c>
      <c r="L51" s="17" t="n">
        <v>0.583375811329731</v>
      </c>
      <c r="M51" s="18"/>
      <c r="N51" s="18"/>
      <c r="O51" s="5" t="s">
        <v>23</v>
      </c>
      <c r="P51" s="5" t="n">
        <v>100</v>
      </c>
      <c r="Q51" s="6" t="n">
        <f aca="false">C51*P51</f>
        <v>73.6065177058966</v>
      </c>
      <c r="R51" s="6" t="n">
        <f aca="false">D51*Q51</f>
        <v>41.3232667279469</v>
      </c>
      <c r="S51" s="6" t="n">
        <f aca="false">((R51*G51)*J51)+((R51*H51)*I51)</f>
        <v>31.1136097933133</v>
      </c>
      <c r="T51" s="6" t="n">
        <f aca="false">((R51*G51)*L51)+((R51*H51)*K51)</f>
        <v>21.2053212525333</v>
      </c>
      <c r="U51" s="19"/>
      <c r="V51" s="19"/>
    </row>
    <row r="52" customFormat="false" ht="12.75" hidden="false" customHeight="false" outlineLevel="0" collapsed="false">
      <c r="B52" s="13" t="s">
        <v>34</v>
      </c>
      <c r="C52" s="14" t="n">
        <v>0.741434648597702</v>
      </c>
      <c r="D52" s="14" t="n">
        <v>0.521602278921732</v>
      </c>
      <c r="E52" s="15" t="n">
        <v>14492</v>
      </c>
      <c r="F52" s="15" t="n">
        <v>12930</v>
      </c>
      <c r="G52" s="14" t="n">
        <f aca="false">E52/(E52+F52)</f>
        <v>0.528480781853986</v>
      </c>
      <c r="H52" s="14" t="n">
        <f aca="false">1-G52</f>
        <v>0.471519218146014</v>
      </c>
      <c r="I52" s="16" t="n">
        <v>0.384</v>
      </c>
      <c r="J52" s="16" t="n">
        <v>0.835</v>
      </c>
      <c r="K52" s="17" t="n">
        <v>0.299</v>
      </c>
      <c r="L52" s="17" t="n">
        <v>0.611788617886179</v>
      </c>
      <c r="M52" s="18"/>
      <c r="N52" s="18"/>
      <c r="O52" s="5" t="s">
        <v>34</v>
      </c>
      <c r="P52" s="5" t="n">
        <v>100</v>
      </c>
      <c r="Q52" s="6" t="n">
        <f aca="false">C52*P52</f>
        <v>74.1434648597702</v>
      </c>
      <c r="R52" s="6" t="n">
        <f aca="false">D52*Q52</f>
        <v>38.6734002380095</v>
      </c>
      <c r="S52" s="6" t="n">
        <f aca="false">((R52*G52)*J52)+((R52*H52)*I52)</f>
        <v>24.0681907978213</v>
      </c>
      <c r="T52" s="6" t="n">
        <f aca="false">((R52*G52)*L52)+((R52*H52)*K52)</f>
        <v>17.9561669848222</v>
      </c>
      <c r="U52" s="19"/>
      <c r="V52" s="19"/>
    </row>
    <row r="53" customFormat="false" ht="12.75" hidden="false" customHeight="false" outlineLevel="0" collapsed="false">
      <c r="B53" s="13" t="s">
        <v>42</v>
      </c>
      <c r="C53" s="14" t="n">
        <v>0.757358821065458</v>
      </c>
      <c r="D53" s="14" t="n">
        <v>0.534176366336159</v>
      </c>
      <c r="E53" s="15" t="n">
        <v>11775</v>
      </c>
      <c r="F53" s="15" t="n">
        <v>1151</v>
      </c>
      <c r="G53" s="14" t="n">
        <f aca="false">E53/(E53+F53)</f>
        <v>0.910954665016246</v>
      </c>
      <c r="H53" s="14" t="n">
        <f aca="false">1-G53</f>
        <v>0.0890453349837537</v>
      </c>
      <c r="I53" s="16" t="n">
        <v>0.416</v>
      </c>
      <c r="J53" s="16" t="n">
        <v>0.727</v>
      </c>
      <c r="K53" s="17" t="n">
        <v>0.419</v>
      </c>
      <c r="L53" s="17" t="n">
        <v>0.378038343033208</v>
      </c>
      <c r="M53" s="18"/>
      <c r="N53" s="18"/>
      <c r="O53" s="5" t="s">
        <v>42</v>
      </c>
      <c r="P53" s="5" t="n">
        <v>100</v>
      </c>
      <c r="Q53" s="6" t="n">
        <f aca="false">C53*P53</f>
        <v>75.7358821065458</v>
      </c>
      <c r="R53" s="6" t="n">
        <f aca="false">D53*Q53</f>
        <v>40.4563183049384</v>
      </c>
      <c r="S53" s="6" t="n">
        <f aca="false">((R53*G53)*J53)+((R53*H53)*I53)</f>
        <v>28.291382572416</v>
      </c>
      <c r="T53" s="6" t="n">
        <f aca="false">((R53*G53)*L53)+((R53*H53)*K53)</f>
        <v>15.441601711543</v>
      </c>
      <c r="U53" s="19"/>
      <c r="V53" s="19"/>
    </row>
    <row r="54" customFormat="false" ht="12.75" hidden="false" customHeight="false" outlineLevel="0" collapsed="false">
      <c r="B54" s="13" t="s">
        <v>21</v>
      </c>
      <c r="C54" s="14" t="n">
        <v>0.780615796519411</v>
      </c>
      <c r="D54" s="14" t="n">
        <v>0.553666565944115</v>
      </c>
      <c r="E54" s="15" t="n">
        <v>26777</v>
      </c>
      <c r="F54" s="15" t="n">
        <v>6397</v>
      </c>
      <c r="G54" s="14" t="n">
        <f aca="false">E54/(E54+F54)</f>
        <v>0.80716826430337</v>
      </c>
      <c r="H54" s="14" t="n">
        <f aca="false">1-G54</f>
        <v>0.19283173569663</v>
      </c>
      <c r="I54" s="16" t="n">
        <v>0.451</v>
      </c>
      <c r="J54" s="16" t="n">
        <v>0.798</v>
      </c>
      <c r="K54" s="17" t="n">
        <v>0.323</v>
      </c>
      <c r="L54" s="17" t="n">
        <v>0.543516873889876</v>
      </c>
      <c r="M54" s="18"/>
      <c r="N54" s="18"/>
      <c r="O54" s="5" t="s">
        <v>21</v>
      </c>
      <c r="P54" s="5" t="n">
        <v>100</v>
      </c>
      <c r="Q54" s="6" t="n">
        <f aca="false">C54*P54</f>
        <v>78.0615796519411</v>
      </c>
      <c r="R54" s="6" t="n">
        <f aca="false">D54*Q54</f>
        <v>43.2200867380632</v>
      </c>
      <c r="S54" s="6" t="n">
        <f aca="false">((R54*G54)*J54)+((R54*H54)*I54)</f>
        <v>31.5976603100716</v>
      </c>
      <c r="T54" s="6" t="n">
        <f aca="false">((R54*G54)*L54)+((R54*H54)*K54)</f>
        <v>21.6530137451187</v>
      </c>
      <c r="U54" s="19"/>
      <c r="V54" s="19"/>
    </row>
    <row r="55" customFormat="false" ht="12.75" hidden="false" customHeight="false" outlineLevel="0" collapsed="false">
      <c r="B55" s="13" t="s">
        <v>26</v>
      </c>
      <c r="C55" s="14" t="n">
        <v>0.765464849873387</v>
      </c>
      <c r="D55" s="14" t="n">
        <v>0.541034375967792</v>
      </c>
      <c r="E55" s="15" t="n">
        <v>1178</v>
      </c>
      <c r="F55" s="15" t="n">
        <v>2330</v>
      </c>
      <c r="G55" s="14" t="n">
        <f aca="false">E55/(E55+F55)</f>
        <v>0.335803876852908</v>
      </c>
      <c r="H55" s="14" t="n">
        <f aca="false">1-G55</f>
        <v>0.664196123147092</v>
      </c>
      <c r="I55" s="16" t="n">
        <v>0.556</v>
      </c>
      <c r="J55" s="16" t="s">
        <v>27</v>
      </c>
      <c r="K55" s="17" t="n">
        <v>0.468</v>
      </c>
      <c r="L55" s="17" t="n">
        <v>0.495049504950495</v>
      </c>
      <c r="M55" s="18"/>
      <c r="N55" s="18"/>
      <c r="O55" s="5" t="s">
        <v>26</v>
      </c>
      <c r="P55" s="5" t="n">
        <v>100</v>
      </c>
      <c r="Q55" s="6" t="n">
        <f aca="false">C55*P55</f>
        <v>76.5464849873387</v>
      </c>
      <c r="R55" s="6" t="n">
        <f aca="false">D55*Q55</f>
        <v>41.4142797376528</v>
      </c>
      <c r="S55" s="6" t="s">
        <v>27</v>
      </c>
      <c r="T55" s="6" t="n">
        <f aca="false">((R55*G55)*L55)+((R55*H55)*K55)</f>
        <v>19.7580624300255</v>
      </c>
      <c r="U55" s="19"/>
      <c r="V55" s="19"/>
    </row>
    <row r="56" customFormat="false" ht="12.75" hidden="false" customHeight="false" outlineLevel="0" collapsed="false">
      <c r="B56" s="13" t="s">
        <v>59</v>
      </c>
      <c r="C56" s="14" t="n">
        <v>0.672000834753423</v>
      </c>
      <c r="D56" s="14" t="n">
        <v>0.572132170038983</v>
      </c>
      <c r="E56" s="15" t="n">
        <v>1042094</v>
      </c>
      <c r="F56" s="15" t="n">
        <f aca="false">SUM(F6:F55)</f>
        <v>472169</v>
      </c>
      <c r="G56" s="14" t="n">
        <f aca="false">E56/(E56+F56)</f>
        <v>0.688185605802955</v>
      </c>
      <c r="H56" s="14" t="n">
        <f aca="false">1-G56</f>
        <v>0.311814394197045</v>
      </c>
      <c r="I56" s="16" t="n">
        <v>0.551</v>
      </c>
      <c r="J56" s="16" t="n">
        <v>0.741</v>
      </c>
      <c r="K56" s="17" t="n">
        <v>0.313</v>
      </c>
      <c r="L56" s="17" t="n">
        <v>0.52</v>
      </c>
      <c r="M56" s="18"/>
      <c r="N56" s="18"/>
      <c r="O56" s="5" t="s">
        <v>59</v>
      </c>
      <c r="P56" s="5" t="n">
        <v>100</v>
      </c>
      <c r="Q56" s="6" t="n">
        <f aca="false">C56*P56</f>
        <v>67.2000834753423</v>
      </c>
      <c r="R56" s="6" t="n">
        <f aca="false">D56*Q56</f>
        <v>38.4473295855484</v>
      </c>
      <c r="S56" s="6" t="n">
        <f aca="false">((R56*G56)*J56)+((R56*H56)*I56)</f>
        <v>26.2116693740811</v>
      </c>
      <c r="T56" s="6" t="n">
        <f aca="false">((R56*G56)*L56)+((R56*H56)*K56)</f>
        <v>17.5110062123603</v>
      </c>
      <c r="U56" s="19"/>
      <c r="V56" s="19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5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8:18Z</dcterms:created>
  <dc:creator>Patrick Kelly</dc:creator>
  <dc:description/>
  <dc:language>en-US</dc:language>
  <cp:lastModifiedBy>Patrick Kelly</cp:lastModifiedBy>
  <cp:lastPrinted>2002-10-04T20:06:31Z</cp:lastPrinted>
  <dcterms:modified xsi:type="dcterms:W3CDTF">2002-11-06T14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1704629</vt:r8>
  </property>
  <property fmtid="{D5CDD505-2E9C-101B-9397-08002B2CF9AE}" pid="3" name="_AuthorEmail">
    <vt:lpwstr>patrick@nchems.org</vt:lpwstr>
  </property>
  <property fmtid="{D5CDD505-2E9C-101B-9397-08002B2CF9AE}" pid="4" name="_AuthorEmailDisplayName">
    <vt:lpwstr>Patrick Kelly</vt:lpwstr>
  </property>
  <property fmtid="{D5CDD505-2E9C-101B-9397-08002B2CF9AE}" pid="5" name="_EmailSubject">
    <vt:lpwstr>Special Analyses Section (cont.)</vt:lpwstr>
  </property>
</Properties>
</file>